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5.1.1" sheetId="1" state="visible" r:id="rId2"/>
    <sheet name="CUADRO 5.1.2" sheetId="2" state="visible" r:id="rId3"/>
    <sheet name="Hoja1" sheetId="3" state="hidden" r:id="rId4"/>
    <sheet name="CUADRO 5.1.3" sheetId="4" state="visible" r:id="rId5"/>
    <sheet name="GRÁFICO 17" sheetId="5" state="visible" r:id="rId6"/>
    <sheet name="grafico 18 Y 19" sheetId="6" state="visible" r:id="rId7"/>
    <sheet name="CUADRO 5.2" sheetId="7" state="visible" r:id="rId8"/>
    <sheet name="CUADRO 5.3" sheetId="8" state="visible" r:id="rId9"/>
    <sheet name="CUADRO 5.4" sheetId="9" state="visible" r:id="rId10"/>
    <sheet name="grafico 20" sheetId="10" state="visible" r:id="rId11"/>
  </sheets>
  <definedNames>
    <definedName function="false" hidden="false" localSheetId="0" name="_xlnm.Print_Area" vbProcedure="false">'CUADRO 5.1.1'!$B$1:$S$19</definedName>
    <definedName function="false" hidden="false" localSheetId="1" name="_xlnm.Print_Area" vbProcedure="false">'CUADRO 5.1.2'!$B$1:$S$50</definedName>
    <definedName function="false" hidden="false" localSheetId="3" name="_xlnm.Print_Area" vbProcedure="false">'CUADRO 5.1.3'!$B$2:$S$10</definedName>
    <definedName function="false" hidden="false" localSheetId="8" name="_xlnm.Print_Area" vbProcedure="false">'CUADRO 5.4'!$B$2:$J$26</definedName>
    <definedName function="false" hidden="false" localSheetId="4" name="_xlnm.Print_Area" vbProcedure="false">'GRÁFICO 17'!$B$2:$L$36</definedName>
    <definedName function="false" hidden="false" localSheetId="5" name="_xlnm.Print_Area" vbProcedure="false">'grafico 18 Y 19'!$B$40:$H$73</definedName>
    <definedName function="false" hidden="false" localSheetId="9" name="_xlnm.Print_Area" vbProcedure="false">'grafico 20'!$B$2:$L$34</definedName>
    <definedName function="false" hidden="false" localSheetId="8" name="Excel_BuiltIn__FilterDatabase" vbProcedure="false">'CUADRO 5.4'!$H$6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83">
  <si>
    <t xml:space="preserve">5.- Siniestros Marítimos</t>
  </si>
  <si>
    <t xml:space="preserve">5.1.- ACTIVACIONES DEL SERVICIO DE BÚSQUEDA Y SALVAMENTO MARÍTIMO SERBREM POR GOBERNACIONES MARÍTIMAS, DURANTE EL AÑO 2024</t>
  </si>
  <si>
    <t xml:space="preserve">5.1.1.- ACTIVACIONES POR FASES. AÑO 2024</t>
  </si>
  <si>
    <t xml:space="preserve">FASES</t>
  </si>
  <si>
    <t xml:space="preserve">ARI</t>
  </si>
  <si>
    <t xml:space="preserve">IQUE</t>
  </si>
  <si>
    <t xml:space="preserve">ANTO</t>
  </si>
  <si>
    <t xml:space="preserve">CAL</t>
  </si>
  <si>
    <t xml:space="preserve">COQ</t>
  </si>
  <si>
    <t xml:space="preserve">HARO</t>
  </si>
  <si>
    <t xml:space="preserve">VALP</t>
  </si>
  <si>
    <t xml:space="preserve">SNO</t>
  </si>
  <si>
    <t xml:space="preserve">TALC</t>
  </si>
  <si>
    <t xml:space="preserve">VLD</t>
  </si>
  <si>
    <t xml:space="preserve">PMO</t>
  </si>
  <si>
    <t xml:space="preserve">CAS</t>
  </si>
  <si>
    <t xml:space="preserve">AYS</t>
  </si>
  <si>
    <t xml:space="preserve">PAR</t>
  </si>
  <si>
    <t xml:space="preserve">WILL</t>
  </si>
  <si>
    <t xml:space="preserve">ANCHI</t>
  </si>
  <si>
    <t xml:space="preserve">TOTAL</t>
  </si>
  <si>
    <t xml:space="preserve">Alerta</t>
  </si>
  <si>
    <t xml:space="preserve">Incertidumbre</t>
  </si>
  <si>
    <t xml:space="preserve">Peligro</t>
  </si>
  <si>
    <t xml:space="preserve">Siniestro</t>
  </si>
  <si>
    <t xml:space="preserve">Evacam</t>
  </si>
  <si>
    <t xml:space="preserve">Medevac</t>
  </si>
  <si>
    <t xml:space="preserve">T O T A L</t>
  </si>
  <si>
    <t xml:space="preserve">5.1.2.- ACTIVACIONES DEL SERVICIO DE BÚSQUEDA Y SALVAMENTO MARÍTIMO SEGÚN AFECTADO. AÑO 2024</t>
  </si>
  <si>
    <t xml:space="preserve">TIPO DE NAVE Y ACCIDENTE</t>
  </si>
  <si>
    <t xml:space="preserve">NAVE MAYOR</t>
  </si>
  <si>
    <t xml:space="preserve">A la Deriva</t>
  </si>
  <si>
    <t xml:space="preserve">Colisión</t>
  </si>
  <si>
    <t xml:space="preserve">Desaparecimiento De Nave</t>
  </si>
  <si>
    <t xml:space="preserve">Falla Eléctrica</t>
  </si>
  <si>
    <t xml:space="preserve">Falla Máquina</t>
  </si>
  <si>
    <t xml:space="preserve">Incendio o Amague De Incendio</t>
  </si>
  <si>
    <t xml:space="preserve">Inundación</t>
  </si>
  <si>
    <t xml:space="preserve">Varamiento</t>
  </si>
  <si>
    <t xml:space="preserve">NAVE ESPECIAL</t>
  </si>
  <si>
    <t xml:space="preserve">Acorbatamiento</t>
  </si>
  <si>
    <t xml:space="preserve">Incendio O Amague De Incendio</t>
  </si>
  <si>
    <t xml:space="preserve">NAVE MENOR</t>
  </si>
  <si>
    <t xml:space="preserve">Hundimiento</t>
  </si>
  <si>
    <t xml:space="preserve">Volcamiento</t>
  </si>
  <si>
    <t xml:space="preserve">Atraso en recalada</t>
  </si>
  <si>
    <t xml:space="preserve">Tocar fondo</t>
  </si>
  <si>
    <t xml:space="preserve">Falla gobierno</t>
  </si>
  <si>
    <t xml:space="preserve">Otro tipo de emergencia</t>
  </si>
  <si>
    <t xml:space="preserve">AERONAVE</t>
  </si>
  <si>
    <t xml:space="preserve">PERSONA</t>
  </si>
  <si>
    <t xml:space="preserve">Tripulante</t>
  </si>
  <si>
    <t xml:space="preserve">Pasajero</t>
  </si>
  <si>
    <t xml:space="preserve">Bañista</t>
  </si>
  <si>
    <t xml:space="preserve">Kayakista</t>
  </si>
  <si>
    <t xml:space="preserve">Otro</t>
  </si>
  <si>
    <t xml:space="preserve">5.1.3.- PERSONAS INVOLUCRADAS EN EMERGENCIAS MARÍTIMAS POR GOBERNACIÓN MARÍTIMA Y CONSECUENCIA. AÑO 2024</t>
  </si>
  <si>
    <t xml:space="preserve">GRAVEDAD DEL ACCIDENTE</t>
  </si>
  <si>
    <t xml:space="preserve">Muertos</t>
  </si>
  <si>
    <t xml:space="preserve">Desaparecidos</t>
  </si>
  <si>
    <t xml:space="preserve">Heridos</t>
  </si>
  <si>
    <t xml:space="preserve">Ilesos</t>
  </si>
  <si>
    <t xml:space="preserve">GRAFICO 17: Número de activaciones del Servicio de Búsqueda y Rescate Marítimo
Años 2015 al 2024</t>
  </si>
  <si>
    <t xml:space="preserve">    GRAFICO 18: Servicio de búsqueda y rescate marítimo. Número de muertos y desaparecidos
Años 2015 - 2024</t>
  </si>
  <si>
    <t xml:space="preserve">Muertos y </t>
  </si>
  <si>
    <t xml:space="preserve">heridos e ilesos</t>
  </si>
  <si>
    <t xml:space="preserve">Sobrevivientes</t>
  </si>
  <si>
    <t xml:space="preserve">    GRAFICO 19: Servicio de búsqueda y rescate marítimo. Número de sobrevivientes
Años 2015 - 2024</t>
  </si>
  <si>
    <t xml:space="preserve">5.2.- PERSONAS ACCIDENTADAS SEGÚN ÁREA DE ACTIVIDAD POR GOBERNACIÓN MARÍTIMA. AÑO 2024</t>
  </si>
  <si>
    <t xml:space="preserve">ÁREA DE ACTIVIDAD</t>
  </si>
  <si>
    <t xml:space="preserve">PERSONAS ACCIDENTADAS POR GOBERNACIÓN MARÍTIMA</t>
  </si>
  <si>
    <t xml:space="preserve">PERSONAL MARÍTIMO PORTUARIO</t>
  </si>
  <si>
    <t xml:space="preserve">Trabajador Portuario</t>
  </si>
  <si>
    <t xml:space="preserve">Transporte Marítimo</t>
  </si>
  <si>
    <t xml:space="preserve">Pesca Industrial</t>
  </si>
  <si>
    <t xml:space="preserve">Pesca Artesanal</t>
  </si>
  <si>
    <t xml:space="preserve">Independientes</t>
  </si>
  <si>
    <t xml:space="preserve">Oficiales MMN. - Pesca - Naves Especiales</t>
  </si>
  <si>
    <t xml:space="preserve">TOTAL DE ACCIDENTADOS</t>
  </si>
  <si>
    <t xml:space="preserve">PERSONAS INVOLUCRADAS EN EMERGENCIAS MARÍTIMAS</t>
  </si>
  <si>
    <t xml:space="preserve">Nave Mayor</t>
  </si>
  <si>
    <t xml:space="preserve">Nave Especial</t>
  </si>
  <si>
    <t xml:space="preserve">Nave Menor</t>
  </si>
  <si>
    <t xml:space="preserve">Aeronave</t>
  </si>
  <si>
    <t xml:space="preserve">Persona</t>
  </si>
  <si>
    <t xml:space="preserve">PERSONAS ACCIDENTADAS PERIODO ESTIVAL</t>
  </si>
  <si>
    <t xml:space="preserve">PERSONAS ACCIDENTADAS EN BORDE COSTERO (a)</t>
  </si>
  <si>
    <t xml:space="preserve">Muerto</t>
  </si>
  <si>
    <t xml:space="preserve">Desaparecido</t>
  </si>
  <si>
    <t xml:space="preserve">Grave</t>
  </si>
  <si>
    <t xml:space="preserve">Leve</t>
  </si>
  <si>
    <t xml:space="preserve">OTRAS PERSONAS ACCIDENTADAS (B) </t>
  </si>
  <si>
    <t xml:space="preserve"> TOTAL GENERAL DE PERSONAS ACCIDENTADAS</t>
  </si>
  <si>
    <t xml:space="preserve">GRAVEDAD DE LA LESION DE LAS PERSONAS ACCIDENTADAS</t>
  </si>
  <si>
    <t xml:space="preserve">(a) Corresponde a accidentados que desarrollaban actividades recreativas en borde costero.</t>
  </si>
  <si>
    <t xml:space="preserve">(b) Corresponde a accidentados que no estaban realizando actividad laboral.</t>
  </si>
  <si>
    <t xml:space="preserve">Gobernación Marítima / Muertos - Desaparecidos - Grave - Leve</t>
  </si>
  <si>
    <t xml:space="preserve">1)</t>
  </si>
  <si>
    <t xml:space="preserve">Emergencias SAR</t>
  </si>
  <si>
    <t xml:space="preserve">Ari</t>
  </si>
  <si>
    <t xml:space="preserve">Iqu</t>
  </si>
  <si>
    <t xml:space="preserve">Ant</t>
  </si>
  <si>
    <t xml:space="preserve">Cal</t>
  </si>
  <si>
    <t xml:space="preserve">Coq</t>
  </si>
  <si>
    <t xml:space="preserve">Hro</t>
  </si>
  <si>
    <t xml:space="preserve">Val</t>
  </si>
  <si>
    <t xml:space="preserve">Sno</t>
  </si>
  <si>
    <t xml:space="preserve">Tal</t>
  </si>
  <si>
    <t xml:space="preserve">Vld</t>
  </si>
  <si>
    <t xml:space="preserve">Pmo</t>
  </si>
  <si>
    <t xml:space="preserve">Cas</t>
  </si>
  <si>
    <t xml:space="preserve">Ays</t>
  </si>
  <si>
    <t xml:space="preserve">Par</t>
  </si>
  <si>
    <t xml:space="preserve">Wil</t>
  </si>
  <si>
    <t xml:space="preserve">Atc</t>
  </si>
  <si>
    <t xml:space="preserve">Grave(herido)</t>
  </si>
  <si>
    <t xml:space="preserve">Leve(ileso)</t>
  </si>
  <si>
    <t xml:space="preserve">Total de Accidentados</t>
  </si>
  <si>
    <t xml:space="preserve">2)</t>
  </si>
  <si>
    <t xml:space="preserve">A Laborales</t>
  </si>
  <si>
    <t xml:space="preserve">3)</t>
  </si>
  <si>
    <t xml:space="preserve">No Trabajador M.</t>
  </si>
  <si>
    <t xml:space="preserve">4)</t>
  </si>
  <si>
    <t xml:space="preserve">Borde Costero</t>
  </si>
  <si>
    <t xml:space="preserve">5)</t>
  </si>
  <si>
    <t xml:space="preserve">A Estivales</t>
  </si>
  <si>
    <t xml:space="preserve">5.3.- PRINCIPALES CONTAMINACIONES MARÍTIMAS OCURRIDAS POR PUERTO. AÑO 2024</t>
  </si>
  <si>
    <t xml:space="preserve">FECHA</t>
  </si>
  <si>
    <t xml:space="preserve">PUERTO O LUGAR</t>
  </si>
  <si>
    <t xml:space="preserve">TIPO EMISOR</t>
  </si>
  <si>
    <t xml:space="preserve">NAVE O EMPRESA</t>
  </si>
  <si>
    <t xml:space="preserve">BANDERA</t>
  </si>
  <si>
    <t xml:space="preserve">CAUSA</t>
  </si>
  <si>
    <t xml:space="preserve">PRODUCTO</t>
  </si>
  <si>
    <t xml:space="preserve">AREA AFECTADA (M2)</t>
  </si>
  <si>
    <t xml:space="preserve">BAHÍA DE CORONEL 37°1’33,81’’S – 73°9’50,72’’O</t>
  </si>
  <si>
    <t xml:space="preserve">EMPRESA PESQUERA</t>
  </si>
  <si>
    <t xml:space="preserve">ORIZON S.A.</t>
  </si>
  <si>
    <t xml:space="preserve">CHILENA</t>
  </si>
  <si>
    <t xml:space="preserve">REBALSE</t>
  </si>
  <si>
    <t xml:space="preserve">RILES</t>
  </si>
  <si>
    <t xml:space="preserve">NO DETERMINADA</t>
  </si>
  <si>
    <t xml:space="preserve">GOLFO DE ANCUD, LAT. 42°6'25° S Y LONG. 73°22'43° W.</t>
  </si>
  <si>
    <t xml:space="preserve">ARTEFACTO NAVAL</t>
  </si>
  <si>
    <t xml:space="preserve">P-XXIII, CBL839</t>
  </si>
  <si>
    <t xml:space="preserve">CHILE</t>
  </si>
  <si>
    <t xml:space="preserve">REBALSE DE ESTANQUE</t>
  </si>
  <si>
    <t xml:space="preserve">DIESEL</t>
  </si>
  <si>
    <t xml:space="preserve">PARQUE INDUSTRIAL ESCUADRÓN 36°57’36,24’’S – 73°10’6,58’’O</t>
  </si>
  <si>
    <t xml:space="preserve">DESCARGA NO AUTORIZADA</t>
  </si>
  <si>
    <t xml:space="preserve">PUNTA RIQUELME</t>
  </si>
  <si>
    <t xml:space="preserve">BARCAZA</t>
  </si>
  <si>
    <t xml:space="preserve">DON SEBASTIAN</t>
  </si>
  <si>
    <t xml:space="preserve">RÍO VALDIVIA</t>
  </si>
  <si>
    <t xml:space="preserve">SIN ANTECEDENTES</t>
  </si>
  <si>
    <t xml:space="preserve">NIL</t>
  </si>
  <si>
    <t xml:space="preserve">DESCONOCIDA</t>
  </si>
  <si>
    <t xml:space="preserve">PETRÓLEO DIESEL</t>
  </si>
  <si>
    <t xml:space="preserve">PLAYA LONCURA L: 32°47'1.7"S G: 071° 31'18.02" W</t>
  </si>
  <si>
    <t xml:space="preserve">LANCHA PESCA ARTESANAL</t>
  </si>
  <si>
    <t xml:space="preserve">PUERTO LINDO</t>
  </si>
  <si>
    <t xml:space="preserve">VARAMIENTO REBALSE SENTINA</t>
  </si>
  <si>
    <t xml:space="preserve">POSIBLE DIESEL, ACHIQUE SENTINA Y/O LUBRICANTES</t>
  </si>
  <si>
    <t xml:space="preserve">L/M DON BORNEY SVC 502, CB5868</t>
  </si>
  <si>
    <t xml:space="preserve">HUNDIMIENTO</t>
  </si>
  <si>
    <t xml:space="preserve">PUERTO CHACABUCO L:45º28´06,2” S; G: 72º49¨9,8” W</t>
  </si>
  <si>
    <t xml:space="preserve">BUQUE FACTORIA / COPEC S.A.</t>
  </si>
  <si>
    <t xml:space="preserve">CABO DE HORNOS</t>
  </si>
  <si>
    <t xml:space="preserve">DMFO</t>
  </si>
  <si>
    <t xml:space="preserve">BAHÍA DE CORONEL  37°2'0.42"S -  73°9'10.49"O</t>
  </si>
  <si>
    <t xml:space="preserve">M/N</t>
  </si>
  <si>
    <t xml:space="preserve">ANTHEA Y</t>
  </si>
  <si>
    <t xml:space="preserve">LIBERIA</t>
  </si>
  <si>
    <t xml:space="preserve">ROTURA DE CONTENEDOR</t>
  </si>
  <si>
    <t xml:space="preserve">ACEITE DE PESCADO</t>
  </si>
  <si>
    <t xml:space="preserve">PLAYA LONCURA L: 32°47'1.58"S G: 071° 31'22.72" W</t>
  </si>
  <si>
    <t xml:space="preserve">AN DON EDMUNDO</t>
  </si>
  <si>
    <t xml:space="preserve">POR LLUVIAS ESCURRIO COMBUSTIBLE DESDE CUBIERTA</t>
  </si>
  <si>
    <t xml:space="preserve">MUELLE EMPORCHA PUERTO CISNES L:44º 43´ 53´´S; G: 072º 41´ 25´´ W</t>
  </si>
  <si>
    <t xml:space="preserve">COPEC S.A</t>
  </si>
  <si>
    <t xml:space="preserve">BARCAZA VIENTO ESTE CA5216</t>
  </si>
  <si>
    <t xml:space="preserve">PARQUE INDUSTRIAL ESCUADRÓN 36°58’31,81’’S – 73°10’32,86’’O</t>
  </si>
  <si>
    <t xml:space="preserve">EMPRESA DE TRATAMIENTO DEL AGUA</t>
  </si>
  <si>
    <t xml:space="preserve">AGUAS SAN PEDRO S.A.</t>
  </si>
  <si>
    <t xml:space="preserve">ROTURA DE EMISARIO</t>
  </si>
  <si>
    <t xml:space="preserve">AGUAS SERVIDAS</t>
  </si>
  <si>
    <t xml:space="preserve">CERCANIAS FARO FAIRWAY</t>
  </si>
  <si>
    <t xml:space="preserve">FERRY</t>
  </si>
  <si>
    <t xml:space="preserve">YAGHAN</t>
  </si>
  <si>
    <t xml:space="preserve">MUELLE ASIMAR L: 32°46'32"S G: 071° 31'31" W</t>
  </si>
  <si>
    <t xml:space="preserve">MOTONAVE CARGA GENERAL</t>
  </si>
  <si>
    <t xml:space="preserve">IORANA CARGO</t>
  </si>
  <si>
    <t xml:space="preserve">ROTURA MANQUERA PLUMA</t>
  </si>
  <si>
    <t xml:space="preserve">ACEITE LUBRICANTE</t>
  </si>
  <si>
    <t xml:space="preserve">DP WORLD, COSTANERA 2</t>
  </si>
  <si>
    <t xml:space="preserve">CONTENEDOR</t>
  </si>
  <si>
    <t xml:space="preserve">DP WORLD</t>
  </si>
  <si>
    <t xml:space="preserve">COLISIÓN DE CAMIÓN CONTRA CONTENEDOR</t>
  </si>
  <si>
    <t xml:space="preserve">ACEITE ANIMAL</t>
  </si>
  <si>
    <t xml:space="preserve">TERMINAL MARÍTIMO EL BATO L: 32°46'15.704"S G: 071° 30'27,416" </t>
  </si>
  <si>
    <t xml:space="preserve">YUFU CROWN/ COPEC S.A.</t>
  </si>
  <si>
    <t xml:space="preserve">CAÍDA MUESTRAS DIESEL COPEC</t>
  </si>
  <si>
    <t xml:space="preserve">5.4.- ACCIDENTES TEMPORADA ESTIVAL EN BALNEARIOS DEL LITORAL POR ACTIVIDAD Y CONSECUENCIA  PERIODO 2024/2025</t>
  </si>
  <si>
    <t xml:space="preserve">BALNEARIOS</t>
  </si>
  <si>
    <t xml:space="preserve">TOTAL ACCIDENTES</t>
  </si>
  <si>
    <t xml:space="preserve">ACTIVIDAD</t>
  </si>
  <si>
    <t xml:space="preserve">CONSECUENCIA</t>
  </si>
  <si>
    <t xml:space="preserve">BAÑISTA</t>
  </si>
  <si>
    <t xml:space="preserve">DEPORTISTA NÁUTICO</t>
  </si>
  <si>
    <t xml:space="preserve">MUERTO</t>
  </si>
  <si>
    <t xml:space="preserve">DESAPARECIDO</t>
  </si>
  <si>
    <t xml:space="preserve">LESIONADO</t>
  </si>
  <si>
    <t xml:space="preserve">ILESO</t>
  </si>
  <si>
    <t xml:space="preserve">Arica</t>
  </si>
  <si>
    <t xml:space="preserve">Iquique</t>
  </si>
  <si>
    <t xml:space="preserve">Patache</t>
  </si>
  <si>
    <t xml:space="preserve">Tocopilla</t>
  </si>
  <si>
    <t xml:space="preserve">Mejillones</t>
  </si>
  <si>
    <t xml:space="preserve">Antofagasta</t>
  </si>
  <si>
    <t xml:space="preserve">Taltal</t>
  </si>
  <si>
    <t xml:space="preserve">Huasco</t>
  </si>
  <si>
    <t xml:space="preserve">Coquimbo</t>
  </si>
  <si>
    <t xml:space="preserve">Tongoy</t>
  </si>
  <si>
    <t xml:space="preserve">Los Vilos</t>
  </si>
  <si>
    <t xml:space="preserve">Quintero</t>
  </si>
  <si>
    <t xml:space="preserve">Valparaíso</t>
  </si>
  <si>
    <t xml:space="preserve">Algarrobo</t>
  </si>
  <si>
    <t xml:space="preserve">Talcahuano</t>
  </si>
  <si>
    <t xml:space="preserve">Lirquén</t>
  </si>
  <si>
    <t xml:space="preserve">San Vicente</t>
  </si>
  <si>
    <t xml:space="preserve">Villarrica</t>
  </si>
  <si>
    <t xml:space="preserve">Panguipulli</t>
  </si>
  <si>
    <t xml:space="preserve">Valdivia</t>
  </si>
  <si>
    <t xml:space="preserve">Lago Ranco</t>
  </si>
  <si>
    <t xml:space="preserve">Puerto Montt</t>
  </si>
  <si>
    <t xml:space="preserve">Puerto Varas</t>
  </si>
  <si>
    <t xml:space="preserve">Chaitén</t>
  </si>
  <si>
    <t xml:space="preserve">Maullín</t>
  </si>
  <si>
    <t xml:space="preserve">Rio Negro Hornopirén</t>
  </si>
  <si>
    <t xml:space="preserve">Puerto Natales</t>
  </si>
  <si>
    <t xml:space="preserve">GRAFICO 20: Bañistas muertos y desaparecidos
Temporada estival 2015/2016 al 2024/2025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[$-409]m/d/yyyy"/>
    <numFmt numFmtId="168" formatCode="@"/>
  </numFmts>
  <fonts count="34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  <charset val="1"/>
    </font>
    <font>
      <sz val="10"/>
      <color rgb="FF000000"/>
      <name val="Arial"/>
      <family val="2"/>
    </font>
    <font>
      <sz val="12"/>
      <name val="Arial"/>
      <family val="2"/>
    </font>
    <font>
      <sz val="10"/>
      <color rgb="FF000000"/>
      <name val="MS Sans Serif"/>
      <family val="2"/>
    </font>
    <font>
      <sz val="10"/>
      <name val="Arial"/>
      <family val="2"/>
    </font>
    <font>
      <b val="true"/>
      <shadow val="true"/>
      <sz val="16"/>
      <name val="Arial"/>
      <family val="2"/>
    </font>
    <font>
      <shadow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sz val="18"/>
      <color rgb="FFFFFFFF"/>
      <name val="Arial"/>
      <family val="2"/>
    </font>
    <font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sz val="8"/>
      <name val="Times New Roman"/>
      <family val="1"/>
    </font>
    <font>
      <b val="true"/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uadro7.1" xfId="21"/>
    <cellStyle name="Normal_cuadro7.1_2" xfId="22"/>
    <cellStyle name="Normal_cuadro7.4_1" xfId="23"/>
    <cellStyle name="Normal_Hoja1" xfId="24"/>
    <cellStyle name="Normal_Total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A5F4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E5F4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80895795246801"/>
          <c:y val="0.140964831096714"/>
          <c:w val="0.932632541133455"/>
          <c:h val="0.83867422489588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e5f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17'!$N$37:$N$4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GRÁFICO 17'!$O$37:$O$46</c:f>
              <c:numCache>
                <c:formatCode>General</c:formatCode>
                <c:ptCount val="10"/>
                <c:pt idx="0">
                  <c:v>139</c:v>
                </c:pt>
                <c:pt idx="1">
                  <c:v>121</c:v>
                </c:pt>
                <c:pt idx="2">
                  <c:v>146</c:v>
                </c:pt>
                <c:pt idx="3">
                  <c:v>155</c:v>
                </c:pt>
                <c:pt idx="4">
                  <c:v>164</c:v>
                </c:pt>
                <c:pt idx="5">
                  <c:v>149</c:v>
                </c:pt>
                <c:pt idx="6">
                  <c:v>220</c:v>
                </c:pt>
                <c:pt idx="7">
                  <c:v>177</c:v>
                </c:pt>
                <c:pt idx="8">
                  <c:v>108</c:v>
                </c:pt>
                <c:pt idx="9">
                  <c:v>135</c:v>
                </c:pt>
              </c:numCache>
            </c:numRef>
          </c:val>
        </c:ser>
        <c:gapWidth val="130"/>
        <c:shape val="box"/>
        <c:axId val="63902761"/>
        <c:axId val="66101118"/>
        <c:axId val="0"/>
      </c:bar3DChart>
      <c:catAx>
        <c:axId val="639027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01118"/>
        <c:crossesAt val="0"/>
        <c:auto val="1"/>
        <c:lblAlgn val="ctr"/>
        <c:lblOffset val="100"/>
        <c:noMultiLvlLbl val="0"/>
      </c:catAx>
      <c:valAx>
        <c:axId val="6610111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N° DE ACTIVACIONES</a:t>
                </a:r>
              </a:p>
            </c:rich>
          </c:tx>
          <c:layout>
            <c:manualLayout>
              <c:xMode val="edge"/>
              <c:yMode val="edge"/>
              <c:x val="0.0361517367458867"/>
              <c:y val="0.2324733919481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02761"/>
        <c:crossesAt val="1"/>
        <c:crossBetween val="midCat"/>
        <c:majorUnit val="30"/>
      </c:valAx>
    </c:plotArea>
    <c:plotVisOnly val="0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7560343764135"/>
          <c:y val="0.106974495346307"/>
          <c:w val="0.923105390846663"/>
          <c:h val="0.85930134171400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a5f4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8 Y 19'!$K$39:$K$48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grafico 18 Y 19'!$L$39:$L$48</c:f>
              <c:numCache>
                <c:formatCode>General</c:formatCode>
                <c:ptCount val="10"/>
                <c:pt idx="0">
                  <c:v>19</c:v>
                </c:pt>
                <c:pt idx="1">
                  <c:v>29</c:v>
                </c:pt>
                <c:pt idx="2">
                  <c:v>17</c:v>
                </c:pt>
                <c:pt idx="3">
                  <c:v>31</c:v>
                </c:pt>
                <c:pt idx="4">
                  <c:v>69</c:v>
                </c:pt>
                <c:pt idx="5">
                  <c:v>39</c:v>
                </c:pt>
                <c:pt idx="6">
                  <c:v>39</c:v>
                </c:pt>
                <c:pt idx="7">
                  <c:v>41</c:v>
                </c:pt>
                <c:pt idx="8">
                  <c:v>34</c:v>
                </c:pt>
                <c:pt idx="9">
                  <c:v>56</c:v>
                </c:pt>
              </c:numCache>
            </c:numRef>
          </c:val>
        </c:ser>
        <c:gapWidth val="139"/>
        <c:shape val="box"/>
        <c:axId val="25890215"/>
        <c:axId val="28538779"/>
        <c:axId val="0"/>
      </c:bar3DChart>
      <c:catAx>
        <c:axId val="258902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38779"/>
        <c:crossesAt val="0"/>
        <c:auto val="1"/>
        <c:lblAlgn val="ctr"/>
        <c:lblOffset val="100"/>
        <c:noMultiLvlLbl val="0"/>
      </c:catAx>
      <c:valAx>
        <c:axId val="2853877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O. MUERTOS Y DESAPARECIDOS</a:t>
                </a:r>
              </a:p>
            </c:rich>
          </c:tx>
          <c:layout>
            <c:manualLayout>
              <c:xMode val="edge"/>
              <c:yMode val="edge"/>
              <c:x val="0.0555943912167441"/>
              <c:y val="-0.05669043877674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90215"/>
        <c:crossesAt val="1"/>
        <c:crossBetween val="midCat"/>
        <c:majorUnit val="20"/>
      </c:valAx>
    </c:plotArea>
    <c:plotVisOnly val="0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74765572672472"/>
          <c:y val="0.159135559921415"/>
          <c:w val="0.93323007367716"/>
          <c:h val="0.78585461689587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a5f4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8 Y 19'!$M$39:$M$48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grafico 18 Y 19'!$N$39:$N$48</c:f>
              <c:numCache>
                <c:formatCode>General</c:formatCode>
                <c:ptCount val="10"/>
                <c:pt idx="0">
                  <c:v>799</c:v>
                </c:pt>
                <c:pt idx="1">
                  <c:v>495</c:v>
                </c:pt>
                <c:pt idx="2">
                  <c:v>699</c:v>
                </c:pt>
                <c:pt idx="3">
                  <c:v>1171</c:v>
                </c:pt>
                <c:pt idx="4">
                  <c:v>639</c:v>
                </c:pt>
                <c:pt idx="5">
                  <c:v>699</c:v>
                </c:pt>
                <c:pt idx="6">
                  <c:v>894</c:v>
                </c:pt>
                <c:pt idx="7">
                  <c:v>775</c:v>
                </c:pt>
                <c:pt idx="8">
                  <c:v>663</c:v>
                </c:pt>
                <c:pt idx="9">
                  <c:v>962</c:v>
                </c:pt>
              </c:numCache>
            </c:numRef>
          </c:val>
        </c:ser>
        <c:gapWidth val="109"/>
        <c:shape val="box"/>
        <c:axId val="79266241"/>
        <c:axId val="57839349"/>
        <c:axId val="0"/>
      </c:bar3DChart>
      <c:catAx>
        <c:axId val="792662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39349"/>
        <c:crossesAt val="0"/>
        <c:auto val="1"/>
        <c:lblAlgn val="ctr"/>
        <c:lblOffset val="100"/>
        <c:noMultiLvlLbl val="0"/>
      </c:catAx>
      <c:valAx>
        <c:axId val="57839349"/>
        <c:scaling>
          <c:orientation val="minMax"/>
          <c:max val="12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O. SOBREVIVIENTES</a:t>
                </a:r>
              </a:p>
            </c:rich>
          </c:tx>
          <c:layout>
            <c:manualLayout>
              <c:xMode val="edge"/>
              <c:yMode val="edge"/>
              <c:x val="0.0104655056932351"/>
              <c:y val="0.08412854336233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66241"/>
        <c:crossesAt val="1"/>
        <c:crossBetween val="midCat"/>
      </c:valAx>
    </c:plotArea>
    <c:plotVisOnly val="0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6210507311789"/>
          <c:y val="0.0315162385497406"/>
          <c:w val="0.949133417584402"/>
          <c:h val="0.91429120491960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a5f4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a5f4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a5f4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a5f4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a5f4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a5f4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a5f4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a5f4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a5f4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a5f4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a5f4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20'!$N$37:$N$46</c:f>
              <c:strCache>
                <c:ptCount val="10"/>
                <c:pt idx="0">
                  <c:v>15/16</c:v>
                </c:pt>
                <c:pt idx="1">
                  <c:v>16/17</c:v>
                </c:pt>
                <c:pt idx="2">
                  <c:v>17/18</c:v>
                </c:pt>
                <c:pt idx="3">
                  <c:v>18/19</c:v>
                </c:pt>
                <c:pt idx="4">
                  <c:v>19/20</c:v>
                </c:pt>
                <c:pt idx="5">
                  <c:v>20/21</c:v>
                </c:pt>
                <c:pt idx="6">
                  <c:v>21/22</c:v>
                </c:pt>
                <c:pt idx="7">
                  <c:v>22/23</c:v>
                </c:pt>
                <c:pt idx="8">
                  <c:v>23/24</c:v>
                </c:pt>
                <c:pt idx="9">
                  <c:v>24/25</c:v>
                </c:pt>
              </c:strCache>
            </c:strRef>
          </c:cat>
          <c:val>
            <c:numRef>
              <c:f>'grafico 20'!$O$37:$O$46</c:f>
              <c:numCache>
                <c:formatCode>General</c:formatCode>
                <c:ptCount val="10"/>
                <c:pt idx="0">
                  <c:v>26</c:v>
                </c:pt>
                <c:pt idx="1">
                  <c:v>26</c:v>
                </c:pt>
                <c:pt idx="2">
                  <c:v>17</c:v>
                </c:pt>
                <c:pt idx="3">
                  <c:v>16</c:v>
                </c:pt>
                <c:pt idx="4">
                  <c:v>18</c:v>
                </c:pt>
                <c:pt idx="5">
                  <c:v>15</c:v>
                </c:pt>
                <c:pt idx="6">
                  <c:v>18</c:v>
                </c:pt>
                <c:pt idx="7">
                  <c:v>20</c:v>
                </c:pt>
                <c:pt idx="8">
                  <c:v>16</c:v>
                </c:pt>
                <c:pt idx="9">
                  <c:v>21</c:v>
                </c:pt>
              </c:numCache>
            </c:numRef>
          </c:val>
        </c:ser>
        <c:gapWidth val="148"/>
        <c:shape val="box"/>
        <c:axId val="57629568"/>
        <c:axId val="12648805"/>
        <c:axId val="0"/>
      </c:bar3DChart>
      <c:catAx>
        <c:axId val="57629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TEMPORADA  ESTIVAL</a:t>
                </a:r>
              </a:p>
            </c:rich>
          </c:tx>
          <c:layout>
            <c:manualLayout>
              <c:xMode val="edge"/>
              <c:yMode val="edge"/>
              <c:x val="0.418938436540892"/>
              <c:y val="0.941707770162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48805"/>
        <c:crossesAt val="0"/>
        <c:auto val="1"/>
        <c:lblAlgn val="ctr"/>
        <c:lblOffset val="100"/>
        <c:noMultiLvlLbl val="0"/>
      </c:catAx>
      <c:valAx>
        <c:axId val="12648805"/>
        <c:scaling>
          <c:orientation val="minMax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N° de muertos y desaparecidos</a:t>
                </a:r>
              </a:p>
            </c:rich>
          </c:tx>
          <c:layout>
            <c:manualLayout>
              <c:xMode val="edge"/>
              <c:yMode val="edge"/>
              <c:x val="0.0113287597039177"/>
              <c:y val="0.03907501121004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29568"/>
        <c:crossesAt val="1"/>
        <c:crossBetween val="midCat"/>
        <c:majorUnit val="5"/>
      </c:valAx>
    </c:plotArea>
    <c:plotVisOnly val="0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840</xdr:colOff>
      <xdr:row>3</xdr:row>
      <xdr:rowOff>126720</xdr:rowOff>
    </xdr:from>
    <xdr:to>
      <xdr:col>11</xdr:col>
      <xdr:colOff>176760</xdr:colOff>
      <xdr:row>40</xdr:row>
      <xdr:rowOff>114120</xdr:rowOff>
    </xdr:to>
    <xdr:graphicFrame>
      <xdr:nvGraphicFramePr>
        <xdr:cNvPr id="0" name="Chart 13"/>
        <xdr:cNvGraphicFramePr/>
      </xdr:nvGraphicFramePr>
      <xdr:xfrm>
        <a:off x="929880" y="685440"/>
        <a:ext cx="7876440" cy="622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203040</xdr:rowOff>
    </xdr:from>
    <xdr:to>
      <xdr:col>8</xdr:col>
      <xdr:colOff>114480</xdr:colOff>
      <xdr:row>38</xdr:row>
      <xdr:rowOff>88920</xdr:rowOff>
    </xdr:to>
    <xdr:graphicFrame>
      <xdr:nvGraphicFramePr>
        <xdr:cNvPr id="1" name="Chart 13"/>
        <xdr:cNvGraphicFramePr/>
      </xdr:nvGraphicFramePr>
      <xdr:xfrm>
        <a:off x="537120" y="1003320"/>
        <a:ext cx="8754480" cy="59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7680</xdr:colOff>
      <xdr:row>45</xdr:row>
      <xdr:rowOff>51120</xdr:rowOff>
    </xdr:from>
    <xdr:to>
      <xdr:col>8</xdr:col>
      <xdr:colOff>196920</xdr:colOff>
      <xdr:row>76</xdr:row>
      <xdr:rowOff>114120</xdr:rowOff>
    </xdr:to>
    <xdr:graphicFrame>
      <xdr:nvGraphicFramePr>
        <xdr:cNvPr id="2" name="Chart 21"/>
        <xdr:cNvGraphicFramePr/>
      </xdr:nvGraphicFramePr>
      <xdr:xfrm>
        <a:off x="774720" y="8115480"/>
        <a:ext cx="8599320" cy="513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51120</xdr:rowOff>
    </xdr:from>
    <xdr:to>
      <xdr:col>11</xdr:col>
      <xdr:colOff>982800</xdr:colOff>
      <xdr:row>36</xdr:row>
      <xdr:rowOff>89280</xdr:rowOff>
    </xdr:to>
    <xdr:graphicFrame>
      <xdr:nvGraphicFramePr>
        <xdr:cNvPr id="3" name="Chart 13"/>
        <xdr:cNvGraphicFramePr/>
      </xdr:nvGraphicFramePr>
      <xdr:xfrm>
        <a:off x="557280" y="546480"/>
        <a:ext cx="797580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9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B19" activeCellId="0" sqref="B19"/>
    </sheetView>
  </sheetViews>
  <sheetFormatPr defaultColWidth="9.28125" defaultRowHeight="13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42"/>
    <col collapsed="false" customWidth="true" hidden="false" outlineLevel="0" max="18" min="3" style="2" width="6.7"/>
    <col collapsed="false" customWidth="true" hidden="false" outlineLevel="0" max="19" min="19" style="3" width="8.28"/>
    <col collapsed="false" customWidth="true" hidden="false" outlineLevel="0" max="20" min="20" style="1" width="14.28"/>
    <col collapsed="false" customWidth="true" hidden="false" outlineLevel="0" max="21" min="21" style="1" width="29.28"/>
    <col collapsed="false" customWidth="true" hidden="false" outlineLevel="0" max="22" min="22" style="1" width="4.42"/>
    <col collapsed="false" customWidth="true" hidden="false" outlineLevel="0" max="24" min="23" style="1" width="6.13"/>
    <col collapsed="false" customWidth="true" hidden="false" outlineLevel="0" max="26" min="25" style="1" width="4.28"/>
    <col collapsed="false" customWidth="true" hidden="false" outlineLevel="0" max="27" min="27" style="1" width="4.42"/>
    <col collapsed="false" customWidth="true" hidden="false" outlineLevel="0" max="28" min="28" style="1" width="4.99"/>
    <col collapsed="false" customWidth="true" hidden="false" outlineLevel="0" max="29" min="29" style="1" width="5.42"/>
    <col collapsed="false" customWidth="true" hidden="false" outlineLevel="0" max="30" min="30" style="1" width="5.28"/>
    <col collapsed="false" customWidth="true" hidden="false" outlineLevel="0" max="31" min="31" style="1" width="4.56"/>
    <col collapsed="false" customWidth="true" hidden="false" outlineLevel="0" max="32" min="32" style="1" width="4.85"/>
    <col collapsed="false" customWidth="true" hidden="false" outlineLevel="0" max="33" min="33" style="1" width="5.28"/>
    <col collapsed="false" customWidth="true" hidden="false" outlineLevel="0" max="35" min="34" style="1" width="4.42"/>
    <col collapsed="false" customWidth="true" hidden="false" outlineLevel="0" max="36" min="36" style="1" width="5.28"/>
    <col collapsed="false" customWidth="false" hidden="false" outlineLevel="0" max="257" min="37" style="1" width="9.28"/>
  </cols>
  <sheetData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3" hidden="false" customHeight="false" outlineLevel="0" collapsed="false">
      <c r="B3" s="5"/>
    </row>
    <row r="4" customFormat="false" ht="32.2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3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6" hidden="false" customHeight="fals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8" customFormat="false" ht="13" hidden="false" customHeight="fals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10" customFormat="false" ht="15" hidden="false" customHeight="true" outlineLevel="0" collapsed="false">
      <c r="B10" s="8" t="s">
        <v>3</v>
      </c>
      <c r="C10" s="9" t="s">
        <v>4</v>
      </c>
      <c r="D10" s="9" t="s">
        <v>5</v>
      </c>
      <c r="E10" s="9" t="s">
        <v>6</v>
      </c>
      <c r="F10" s="9" t="s">
        <v>7</v>
      </c>
      <c r="G10" s="9" t="s">
        <v>8</v>
      </c>
      <c r="H10" s="9" t="s">
        <v>9</v>
      </c>
      <c r="I10" s="9" t="s">
        <v>10</v>
      </c>
      <c r="J10" s="9" t="s">
        <v>11</v>
      </c>
      <c r="K10" s="9" t="s">
        <v>12</v>
      </c>
      <c r="L10" s="9" t="s">
        <v>13</v>
      </c>
      <c r="M10" s="9" t="s">
        <v>14</v>
      </c>
      <c r="N10" s="9" t="s">
        <v>15</v>
      </c>
      <c r="O10" s="9" t="s">
        <v>16</v>
      </c>
      <c r="P10" s="9" t="s">
        <v>17</v>
      </c>
      <c r="Q10" s="9" t="s">
        <v>18</v>
      </c>
      <c r="R10" s="9" t="s">
        <v>19</v>
      </c>
      <c r="S10" s="10" t="s">
        <v>20</v>
      </c>
    </row>
    <row r="11" customFormat="false" ht="15" hidden="false" customHeight="true" outlineLevel="0" collapsed="false">
      <c r="B11" s="1" t="s">
        <v>21</v>
      </c>
      <c r="C11" s="11" t="n">
        <v>2</v>
      </c>
      <c r="D11" s="11" t="n">
        <v>3</v>
      </c>
      <c r="E11" s="11" t="n">
        <v>1</v>
      </c>
      <c r="F11" s="11" t="n">
        <v>1</v>
      </c>
      <c r="G11" s="11" t="n">
        <v>4</v>
      </c>
      <c r="H11" s="11" t="n">
        <v>2</v>
      </c>
      <c r="I11" s="11" t="n">
        <v>1</v>
      </c>
      <c r="J11" s="11" t="n">
        <v>1</v>
      </c>
      <c r="K11" s="11" t="n">
        <v>5</v>
      </c>
      <c r="L11" s="11" t="n">
        <v>4</v>
      </c>
      <c r="M11" s="11" t="n">
        <v>2</v>
      </c>
      <c r="N11" s="11" t="n">
        <v>3</v>
      </c>
      <c r="O11" s="11" t="n">
        <v>9</v>
      </c>
      <c r="P11" s="11" t="n">
        <v>10</v>
      </c>
      <c r="Q11" s="11" t="n">
        <v>3</v>
      </c>
      <c r="R11" s="11" t="n">
        <v>1</v>
      </c>
      <c r="S11" s="12" t="n">
        <f aca="false">SUM(C11:R11)</f>
        <v>52</v>
      </c>
    </row>
    <row r="12" customFormat="false" ht="15" hidden="false" customHeight="true" outlineLevel="0" collapsed="false">
      <c r="B12" s="1" t="s">
        <v>22</v>
      </c>
      <c r="C12" s="11" t="n">
        <v>2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1</v>
      </c>
      <c r="L12" s="11" t="n">
        <v>1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1</v>
      </c>
      <c r="S12" s="12" t="n">
        <f aca="false">SUM(C12:R12)</f>
        <v>5</v>
      </c>
    </row>
    <row r="13" customFormat="false" ht="15" hidden="false" customHeight="true" outlineLevel="0" collapsed="false">
      <c r="B13" s="1" t="s">
        <v>23</v>
      </c>
      <c r="C13" s="11" t="n">
        <v>0</v>
      </c>
      <c r="D13" s="11" t="n">
        <v>1</v>
      </c>
      <c r="E13" s="11" t="n">
        <v>8</v>
      </c>
      <c r="F13" s="11" t="n">
        <v>0</v>
      </c>
      <c r="G13" s="11" t="n">
        <v>5</v>
      </c>
      <c r="H13" s="11" t="n">
        <v>1</v>
      </c>
      <c r="I13" s="11" t="n">
        <v>4</v>
      </c>
      <c r="J13" s="11" t="n">
        <v>6</v>
      </c>
      <c r="K13" s="11" t="n">
        <v>5</v>
      </c>
      <c r="L13" s="11" t="n">
        <v>13</v>
      </c>
      <c r="M13" s="11" t="n">
        <v>3</v>
      </c>
      <c r="N13" s="11" t="n">
        <v>6</v>
      </c>
      <c r="O13" s="11" t="n">
        <v>2</v>
      </c>
      <c r="P13" s="11" t="n">
        <v>5</v>
      </c>
      <c r="Q13" s="11" t="n">
        <v>1</v>
      </c>
      <c r="R13" s="11" t="n">
        <v>0</v>
      </c>
      <c r="S13" s="12" t="n">
        <f aca="false">SUM(C13:R13)</f>
        <v>60</v>
      </c>
    </row>
    <row r="14" customFormat="false" ht="15" hidden="false" customHeight="true" outlineLevel="0" collapsed="false">
      <c r="B14" s="1" t="s">
        <v>24</v>
      </c>
      <c r="C14" s="11" t="n">
        <v>2</v>
      </c>
      <c r="D14" s="11" t="n">
        <v>2</v>
      </c>
      <c r="E14" s="11" t="n">
        <v>2</v>
      </c>
      <c r="F14" s="11" t="n">
        <v>1</v>
      </c>
      <c r="G14" s="11" t="n">
        <v>0</v>
      </c>
      <c r="H14" s="11" t="n">
        <v>0</v>
      </c>
      <c r="I14" s="11" t="n">
        <v>4</v>
      </c>
      <c r="J14" s="11" t="n">
        <v>1</v>
      </c>
      <c r="K14" s="11" t="n">
        <v>5</v>
      </c>
      <c r="L14" s="11" t="n">
        <v>3</v>
      </c>
      <c r="M14" s="11" t="n">
        <v>13</v>
      </c>
      <c r="N14" s="11" t="n">
        <v>7</v>
      </c>
      <c r="O14" s="11" t="n">
        <v>14</v>
      </c>
      <c r="P14" s="11" t="n">
        <v>3</v>
      </c>
      <c r="Q14" s="11" t="n">
        <v>0</v>
      </c>
      <c r="R14" s="11" t="n">
        <v>0</v>
      </c>
      <c r="S14" s="12" t="n">
        <f aca="false">SUM(C14:R14)</f>
        <v>57</v>
      </c>
    </row>
    <row r="15" customFormat="false" ht="15" hidden="false" customHeight="true" outlineLevel="0" collapsed="false">
      <c r="B15" s="1" t="s">
        <v>25</v>
      </c>
      <c r="C15" s="11" t="n">
        <v>1</v>
      </c>
      <c r="D15" s="11" t="n">
        <v>1</v>
      </c>
      <c r="E15" s="11" t="n">
        <v>3</v>
      </c>
      <c r="F15" s="11" t="n">
        <v>1</v>
      </c>
      <c r="G15" s="11" t="n">
        <v>0</v>
      </c>
      <c r="H15" s="11" t="n">
        <v>0</v>
      </c>
      <c r="I15" s="11" t="n">
        <v>6</v>
      </c>
      <c r="J15" s="11" t="n">
        <v>2</v>
      </c>
      <c r="K15" s="11" t="n">
        <v>1</v>
      </c>
      <c r="L15" s="11" t="n">
        <v>1</v>
      </c>
      <c r="M15" s="11" t="n">
        <v>0</v>
      </c>
      <c r="N15" s="11" t="n">
        <v>3</v>
      </c>
      <c r="O15" s="11" t="n">
        <v>17</v>
      </c>
      <c r="P15" s="11" t="n">
        <v>44</v>
      </c>
      <c r="Q15" s="11" t="n">
        <v>8</v>
      </c>
      <c r="R15" s="11" t="n">
        <v>3</v>
      </c>
      <c r="S15" s="12" t="n">
        <f aca="false">SUM(C15:R15)</f>
        <v>91</v>
      </c>
    </row>
    <row r="16" customFormat="false" ht="15" hidden="false" customHeight="true" outlineLevel="0" collapsed="false">
      <c r="B16" s="1" t="s">
        <v>26</v>
      </c>
      <c r="C16" s="11" t="n">
        <v>0</v>
      </c>
      <c r="D16" s="11" t="n">
        <v>2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3</v>
      </c>
      <c r="P16" s="11" t="n">
        <v>1</v>
      </c>
      <c r="Q16" s="11" t="n">
        <v>0</v>
      </c>
      <c r="R16" s="11" t="n">
        <v>0</v>
      </c>
      <c r="S16" s="12" t="n">
        <f aca="false">SUM(C16:R16)</f>
        <v>6</v>
      </c>
    </row>
    <row r="17" customFormat="false" ht="15" hidden="false" customHeight="true" outlineLevel="0" collapsed="false">
      <c r="B17" s="13" t="s">
        <v>27</v>
      </c>
      <c r="C17" s="14" t="n">
        <f aca="false">SUM(C11:C16)</f>
        <v>7</v>
      </c>
      <c r="D17" s="14" t="n">
        <f aca="false">SUM(D11:D16)</f>
        <v>9</v>
      </c>
      <c r="E17" s="14" t="n">
        <f aca="false">SUM(E11:E16)</f>
        <v>14</v>
      </c>
      <c r="F17" s="14" t="n">
        <f aca="false">SUM(F11:F16)</f>
        <v>3</v>
      </c>
      <c r="G17" s="14" t="n">
        <f aca="false">SUM(G11:G16)</f>
        <v>9</v>
      </c>
      <c r="H17" s="14" t="n">
        <f aca="false">SUM(H11:H16)</f>
        <v>3</v>
      </c>
      <c r="I17" s="14" t="n">
        <f aca="false">SUM(I11:I16)</f>
        <v>15</v>
      </c>
      <c r="J17" s="14" t="n">
        <f aca="false">SUM(J11:J16)</f>
        <v>10</v>
      </c>
      <c r="K17" s="14" t="n">
        <f aca="false">SUM(K11:K16)</f>
        <v>17</v>
      </c>
      <c r="L17" s="14" t="n">
        <f aca="false">SUM(L11:L16)</f>
        <v>22</v>
      </c>
      <c r="M17" s="14" t="n">
        <f aca="false">SUM(M11:M16)</f>
        <v>18</v>
      </c>
      <c r="N17" s="14" t="n">
        <f aca="false">SUM(N11:N16)</f>
        <v>19</v>
      </c>
      <c r="O17" s="14" t="n">
        <f aca="false">SUM(O11:O16)</f>
        <v>45</v>
      </c>
      <c r="P17" s="14" t="n">
        <f aca="false">SUM(P11:P16)</f>
        <v>63</v>
      </c>
      <c r="Q17" s="14" t="n">
        <f aca="false">SUM(Q11:Q16)</f>
        <v>12</v>
      </c>
      <c r="R17" s="14" t="n">
        <f aca="false">SUM(R11:R16)</f>
        <v>5</v>
      </c>
      <c r="S17" s="14" t="n">
        <f aca="false">SUM(S11:S16)</f>
        <v>271</v>
      </c>
    </row>
    <row r="18" customFormat="false" ht="15" hidden="false" customHeight="true" outlineLevel="0" collapsed="false">
      <c r="B18" s="15"/>
      <c r="R18" s="12"/>
    </row>
    <row r="19" customFormat="false" ht="13" hidden="false" customHeight="false" outlineLevel="0" collapsed="false">
      <c r="B19" s="15"/>
      <c r="R19" s="12"/>
    </row>
  </sheetData>
  <mergeCells count="3">
    <mergeCell ref="B2:S2"/>
    <mergeCell ref="B4:S4"/>
    <mergeCell ref="B6:S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21875" defaultRowHeight="13" zeroHeight="false" outlineLevelRow="0" outlineLevelCol="0"/>
  <cols>
    <col collapsed="false" customWidth="true" hidden="false" outlineLevel="0" max="1" min="1" style="124" width="7.13"/>
    <col collapsed="false" customWidth="true" hidden="false" outlineLevel="0" max="2" min="2" style="124" width="1.56"/>
    <col collapsed="false" customWidth="true" hidden="false" outlineLevel="0" max="3" min="3" style="124" width="3.56"/>
    <col collapsed="false" customWidth="true" hidden="false" outlineLevel="0" max="4" min="4" style="124" width="3.13"/>
    <col collapsed="false" customWidth="true" hidden="false" outlineLevel="0" max="11" min="5" style="124" width="12.7"/>
    <col collapsed="false" customWidth="true" hidden="false" outlineLevel="0" max="12" min="12" style="124" width="14.56"/>
    <col collapsed="false" customWidth="true" hidden="false" outlineLevel="0" max="13" min="13" style="125" width="9.7"/>
    <col collapsed="false" customWidth="false" hidden="false" outlineLevel="0" max="14" min="14" style="125" width="11.42"/>
    <col collapsed="false" customWidth="true" hidden="false" outlineLevel="0" max="15" min="15" style="125" width="8.7"/>
    <col collapsed="false" customWidth="false" hidden="false" outlineLevel="0" max="16" min="16" style="125" width="11.42"/>
    <col collapsed="false" customWidth="false" hidden="false" outlineLevel="0" max="17" min="17" style="124" width="11.42"/>
    <col collapsed="false" customWidth="true" hidden="false" outlineLevel="0" max="18" min="18" style="124" width="6.7"/>
    <col collapsed="false" customWidth="false" hidden="false" outlineLevel="0" max="19" min="19" style="124" width="11.42"/>
    <col collapsed="false" customWidth="true" hidden="false" outlineLevel="0" max="20" min="20" style="124" width="11.7"/>
    <col collapsed="false" customWidth="false" hidden="false" outlineLevel="0" max="257" min="21" style="124" width="11.42"/>
  </cols>
  <sheetData>
    <row r="2" customFormat="false" ht="13" hidden="false" customHeight="false" outlineLevel="0" collapsed="false">
      <c r="H2" s="126" t="s">
        <v>240</v>
      </c>
    </row>
    <row r="3" customFormat="false" ht="13" hidden="false" customHeight="false" outlineLevel="0" collapsed="false">
      <c r="A3" s="127"/>
    </row>
    <row r="4" customFormat="false" ht="23" hidden="false" customHeight="false" outlineLevel="0" collapsed="false">
      <c r="N4" s="128"/>
      <c r="Q4" s="129"/>
      <c r="R4" s="129"/>
      <c r="S4" s="129"/>
      <c r="T4" s="129"/>
    </row>
    <row r="5" customFormat="false" ht="13" hidden="false" customHeight="false" outlineLevel="0" collapsed="false">
      <c r="A5" s="127"/>
      <c r="M5" s="130"/>
      <c r="N5" s="128" t="s">
        <v>241</v>
      </c>
      <c r="O5" s="130" t="n">
        <v>57</v>
      </c>
    </row>
    <row r="6" customFormat="false" ht="13" hidden="false" customHeight="false" outlineLevel="0" collapsed="false">
      <c r="A6" s="127"/>
      <c r="M6" s="130"/>
      <c r="N6" s="128" t="s">
        <v>242</v>
      </c>
      <c r="O6" s="130" t="n">
        <v>58</v>
      </c>
    </row>
    <row r="7" customFormat="false" ht="13" hidden="false" customHeight="false" outlineLevel="0" collapsed="false">
      <c r="A7" s="127"/>
      <c r="M7" s="130"/>
      <c r="N7" s="125" t="s">
        <v>243</v>
      </c>
      <c r="O7" s="130" t="n">
        <v>54</v>
      </c>
    </row>
    <row r="8" customFormat="false" ht="13" hidden="false" customHeight="false" outlineLevel="0" collapsed="false">
      <c r="A8" s="127"/>
      <c r="M8" s="130"/>
      <c r="N8" s="125" t="s">
        <v>244</v>
      </c>
      <c r="O8" s="130" t="n">
        <v>36</v>
      </c>
    </row>
    <row r="9" customFormat="false" ht="13" hidden="false" customHeight="false" outlineLevel="0" collapsed="false">
      <c r="A9" s="127"/>
      <c r="M9" s="130"/>
      <c r="N9" s="125" t="s">
        <v>245</v>
      </c>
      <c r="O9" s="130" t="n">
        <v>48</v>
      </c>
    </row>
    <row r="10" customFormat="false" ht="13" hidden="false" customHeight="false" outlineLevel="0" collapsed="false">
      <c r="A10" s="127"/>
      <c r="M10" s="130"/>
      <c r="N10" s="125" t="s">
        <v>246</v>
      </c>
      <c r="O10" s="130" t="n">
        <v>63</v>
      </c>
    </row>
    <row r="11" customFormat="false" ht="13" hidden="false" customHeight="false" outlineLevel="0" collapsed="false">
      <c r="A11" s="127"/>
      <c r="M11" s="130"/>
      <c r="N11" s="125" t="s">
        <v>247</v>
      </c>
      <c r="O11" s="130" t="n">
        <v>38</v>
      </c>
    </row>
    <row r="12" customFormat="false" ht="13" hidden="false" customHeight="false" outlineLevel="0" collapsed="false">
      <c r="A12" s="127"/>
      <c r="M12" s="130"/>
      <c r="N12" s="125" t="s">
        <v>248</v>
      </c>
      <c r="O12" s="130" t="n">
        <v>49</v>
      </c>
    </row>
    <row r="13" customFormat="false" ht="13" hidden="false" customHeight="false" outlineLevel="0" collapsed="false">
      <c r="A13" s="127"/>
      <c r="M13" s="130"/>
      <c r="N13" s="125" t="s">
        <v>249</v>
      </c>
      <c r="O13" s="130" t="n">
        <v>48</v>
      </c>
    </row>
    <row r="14" customFormat="false" ht="13" hidden="false" customHeight="false" outlineLevel="0" collapsed="false">
      <c r="A14" s="127"/>
      <c r="M14" s="130"/>
      <c r="N14" s="125" t="s">
        <v>250</v>
      </c>
      <c r="O14" s="130" t="n">
        <v>52</v>
      </c>
    </row>
    <row r="15" customFormat="false" ht="13" hidden="false" customHeight="false" outlineLevel="0" collapsed="false">
      <c r="A15" s="127"/>
      <c r="N15" s="125" t="s">
        <v>251</v>
      </c>
      <c r="O15" s="130" t="n">
        <v>35</v>
      </c>
    </row>
    <row r="16" customFormat="false" ht="13" hidden="false" customHeight="false" outlineLevel="0" collapsed="false">
      <c r="N16" s="125" t="s">
        <v>252</v>
      </c>
      <c r="O16" s="125" t="n">
        <v>50</v>
      </c>
    </row>
    <row r="17" customFormat="false" ht="13" hidden="false" customHeight="false" outlineLevel="0" collapsed="false">
      <c r="N17" s="125" t="s">
        <v>253</v>
      </c>
      <c r="O17" s="125" t="n">
        <v>58</v>
      </c>
    </row>
    <row r="18" customFormat="false" ht="13" hidden="false" customHeight="false" outlineLevel="0" collapsed="false">
      <c r="N18" s="125" t="s">
        <v>254</v>
      </c>
      <c r="O18" s="125" t="n">
        <v>45</v>
      </c>
    </row>
    <row r="19" customFormat="false" ht="13" hidden="false" customHeight="false" outlineLevel="0" collapsed="false">
      <c r="N19" s="125" t="s">
        <v>255</v>
      </c>
      <c r="O19" s="125" t="n">
        <v>56</v>
      </c>
    </row>
    <row r="20" customFormat="false" ht="13" hidden="false" customHeight="false" outlineLevel="0" collapsed="false">
      <c r="N20" s="125" t="s">
        <v>256</v>
      </c>
      <c r="O20" s="125" t="n">
        <v>56</v>
      </c>
    </row>
    <row r="21" customFormat="false" ht="13" hidden="false" customHeight="false" outlineLevel="0" collapsed="false">
      <c r="N21" s="125" t="s">
        <v>257</v>
      </c>
      <c r="O21" s="125" t="n">
        <v>45</v>
      </c>
    </row>
    <row r="22" customFormat="false" ht="13" hidden="false" customHeight="false" outlineLevel="0" collapsed="false">
      <c r="N22" s="125" t="s">
        <v>258</v>
      </c>
      <c r="O22" s="125" t="n">
        <v>53</v>
      </c>
    </row>
    <row r="23" customFormat="false" ht="13" hidden="false" customHeight="false" outlineLevel="0" collapsed="false">
      <c r="N23" s="131" t="s">
        <v>259</v>
      </c>
      <c r="O23" s="125" t="n">
        <v>43</v>
      </c>
    </row>
    <row r="24" customFormat="false" ht="13" hidden="false" customHeight="false" outlineLevel="0" collapsed="false">
      <c r="N24" s="131" t="s">
        <v>260</v>
      </c>
      <c r="O24" s="125" t="n">
        <v>39</v>
      </c>
    </row>
    <row r="25" customFormat="false" ht="13" hidden="false" customHeight="false" outlineLevel="0" collapsed="false">
      <c r="N25" s="131" t="s">
        <v>261</v>
      </c>
      <c r="O25" s="125" t="n">
        <v>40</v>
      </c>
    </row>
    <row r="26" customFormat="false" ht="13" hidden="false" customHeight="false" outlineLevel="0" collapsed="false">
      <c r="N26" s="131" t="s">
        <v>262</v>
      </c>
      <c r="O26" s="125" t="n">
        <v>27</v>
      </c>
    </row>
    <row r="27" customFormat="false" ht="13" hidden="false" customHeight="false" outlineLevel="0" collapsed="false">
      <c r="N27" s="131" t="s">
        <v>263</v>
      </c>
      <c r="O27" s="125" t="n">
        <v>42</v>
      </c>
    </row>
    <row r="28" customFormat="false" ht="13" hidden="false" customHeight="false" outlineLevel="0" collapsed="false">
      <c r="N28" s="131" t="s">
        <v>264</v>
      </c>
      <c r="O28" s="125" t="n">
        <v>20</v>
      </c>
    </row>
    <row r="29" customFormat="false" ht="13" hidden="false" customHeight="false" outlineLevel="0" collapsed="false">
      <c r="N29" s="131" t="s">
        <v>265</v>
      </c>
      <c r="O29" s="125" t="n">
        <v>33</v>
      </c>
    </row>
    <row r="30" customFormat="false" ht="13" hidden="false" customHeight="false" outlineLevel="0" collapsed="false">
      <c r="N30" s="131" t="s">
        <v>266</v>
      </c>
      <c r="O30" s="125" t="n">
        <v>37</v>
      </c>
    </row>
    <row r="31" customFormat="false" ht="13" hidden="false" customHeight="false" outlineLevel="0" collapsed="false">
      <c r="N31" s="131" t="s">
        <v>267</v>
      </c>
      <c r="O31" s="125" t="n">
        <v>24</v>
      </c>
    </row>
    <row r="32" customFormat="false" ht="13.5" hidden="false" customHeight="true" outlineLevel="0" collapsed="false">
      <c r="N32" s="131" t="s">
        <v>268</v>
      </c>
      <c r="O32" s="125" t="n">
        <v>14</v>
      </c>
    </row>
    <row r="33" customFormat="false" ht="13" hidden="false" customHeight="false" outlineLevel="0" collapsed="false">
      <c r="N33" s="131" t="s">
        <v>269</v>
      </c>
      <c r="O33" s="125" t="n">
        <v>20</v>
      </c>
    </row>
    <row r="34" customFormat="false" ht="13" hidden="false" customHeight="false" outlineLevel="0" collapsed="false">
      <c r="N34" s="131" t="s">
        <v>270</v>
      </c>
      <c r="O34" s="125" t="n">
        <v>31</v>
      </c>
    </row>
    <row r="35" customFormat="false" ht="13" hidden="false" customHeight="false" outlineLevel="0" collapsed="false">
      <c r="N35" s="125" t="s">
        <v>271</v>
      </c>
      <c r="O35" s="125" t="n">
        <v>24</v>
      </c>
    </row>
    <row r="36" customFormat="false" ht="13" hidden="false" customHeight="false" outlineLevel="0" collapsed="false">
      <c r="N36" s="125" t="s">
        <v>272</v>
      </c>
      <c r="O36" s="125" t="n">
        <v>21</v>
      </c>
    </row>
    <row r="37" customFormat="false" ht="13" hidden="false" customHeight="false" outlineLevel="0" collapsed="false">
      <c r="N37" s="125" t="s">
        <v>273</v>
      </c>
      <c r="O37" s="125" t="n">
        <v>26</v>
      </c>
    </row>
    <row r="38" customFormat="false" ht="13" hidden="false" customHeight="false" outlineLevel="0" collapsed="false">
      <c r="N38" s="125" t="s">
        <v>274</v>
      </c>
      <c r="O38" s="125" t="n">
        <v>26</v>
      </c>
    </row>
    <row r="39" customFormat="false" ht="13" hidden="false" customHeight="false" outlineLevel="0" collapsed="false">
      <c r="N39" s="125" t="s">
        <v>275</v>
      </c>
      <c r="O39" s="125" t="n">
        <v>17</v>
      </c>
    </row>
    <row r="40" customFormat="false" ht="13" hidden="false" customHeight="false" outlineLevel="0" collapsed="false">
      <c r="N40" s="125" t="s">
        <v>276</v>
      </c>
      <c r="O40" s="125" t="n">
        <v>16</v>
      </c>
    </row>
    <row r="41" customFormat="false" ht="13" hidden="false" customHeight="false" outlineLevel="0" collapsed="false">
      <c r="N41" s="125" t="s">
        <v>277</v>
      </c>
      <c r="O41" s="125" t="n">
        <v>18</v>
      </c>
    </row>
    <row r="42" customFormat="false" ht="13" hidden="false" customHeight="false" outlineLevel="0" collapsed="false">
      <c r="N42" s="125" t="s">
        <v>278</v>
      </c>
      <c r="O42" s="125" t="n">
        <v>15</v>
      </c>
    </row>
    <row r="43" customFormat="false" ht="13" hidden="false" customHeight="false" outlineLevel="0" collapsed="false">
      <c r="N43" s="125" t="s">
        <v>279</v>
      </c>
      <c r="O43" s="125" t="n">
        <v>18</v>
      </c>
    </row>
    <row r="44" customFormat="false" ht="13" hidden="false" customHeight="false" outlineLevel="0" collapsed="false">
      <c r="N44" s="125" t="s">
        <v>280</v>
      </c>
      <c r="O44" s="125" t="n">
        <v>20</v>
      </c>
    </row>
    <row r="45" customFormat="false" ht="13" hidden="false" customHeight="false" outlineLevel="0" collapsed="false">
      <c r="N45" s="125" t="s">
        <v>281</v>
      </c>
      <c r="O45" s="125" t="n">
        <v>16</v>
      </c>
    </row>
    <row r="46" customFormat="false" ht="13" hidden="false" customHeight="false" outlineLevel="0" collapsed="false">
      <c r="N46" s="125" t="s">
        <v>282</v>
      </c>
      <c r="O46" s="125" t="n">
        <v>21</v>
      </c>
    </row>
  </sheetData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1"/>
  <sheetViews>
    <sheetView showFormulas="false" showGridLines="false" showRowColHeaders="true" showZeros="true" rightToLeft="false" tabSelected="false" showOutlineSymbols="true" defaultGridColor="false" view="normal" topLeftCell="A16" colorId="8" zoomScale="100" zoomScaleNormal="100" zoomScalePageLayoutView="100" workbookViewId="0">
      <selection pane="topLeft" activeCell="M55" activeCellId="0" sqref="M55"/>
    </sheetView>
  </sheetViews>
  <sheetFormatPr defaultColWidth="9.28125" defaultRowHeight="13" zeroHeight="false" outlineLevelRow="0" outlineLevelCol="0"/>
  <cols>
    <col collapsed="false" customWidth="true" hidden="false" outlineLevel="0" max="1" min="1" style="16" width="2.85"/>
    <col collapsed="false" customWidth="true" hidden="false" outlineLevel="0" max="2" min="2" style="16" width="35.42"/>
    <col collapsed="false" customWidth="true" hidden="false" outlineLevel="0" max="18" min="3" style="17" width="6.7"/>
    <col collapsed="false" customWidth="true" hidden="false" outlineLevel="0" max="19" min="19" style="18" width="8.28"/>
    <col collapsed="false" customWidth="true" hidden="false" outlineLevel="0" max="20" min="20" style="16" width="14.28"/>
    <col collapsed="false" customWidth="true" hidden="false" outlineLevel="0" max="21" min="21" style="16" width="29.28"/>
    <col collapsed="false" customWidth="true" hidden="false" outlineLevel="0" max="22" min="22" style="16" width="4.42"/>
    <col collapsed="false" customWidth="true" hidden="false" outlineLevel="0" max="24" min="23" style="16" width="6.13"/>
    <col collapsed="false" customWidth="true" hidden="false" outlineLevel="0" max="26" min="25" style="16" width="4.28"/>
    <col collapsed="false" customWidth="true" hidden="false" outlineLevel="0" max="27" min="27" style="16" width="4.42"/>
    <col collapsed="false" customWidth="true" hidden="false" outlineLevel="0" max="28" min="28" style="16" width="4.99"/>
    <col collapsed="false" customWidth="true" hidden="false" outlineLevel="0" max="29" min="29" style="16" width="5.42"/>
    <col collapsed="false" customWidth="true" hidden="false" outlineLevel="0" max="30" min="30" style="16" width="5.28"/>
    <col collapsed="false" customWidth="true" hidden="false" outlineLevel="0" max="31" min="31" style="16" width="4.56"/>
    <col collapsed="false" customWidth="true" hidden="false" outlineLevel="0" max="32" min="32" style="16" width="4.85"/>
    <col collapsed="false" customWidth="true" hidden="false" outlineLevel="0" max="33" min="33" style="16" width="5.28"/>
    <col collapsed="false" customWidth="true" hidden="false" outlineLevel="0" max="35" min="34" style="16" width="4.42"/>
    <col collapsed="false" customWidth="true" hidden="false" outlineLevel="0" max="36" min="36" style="16" width="5.28"/>
    <col collapsed="false" customWidth="false" hidden="false" outlineLevel="0" max="257" min="37" style="16" width="9.28"/>
  </cols>
  <sheetData>
    <row r="1" customFormat="false" ht="13" hidden="false" customHeight="false" outlineLevel="0" collapsed="false">
      <c r="B1" s="15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2"/>
      <c r="S1" s="3"/>
      <c r="T1" s="1"/>
    </row>
    <row r="2" s="1" customFormat="true" ht="15" hidden="false" customHeight="true" outlineLevel="0" collapsed="false">
      <c r="B2" s="6" t="s">
        <v>2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16"/>
    </row>
    <row r="3" s="1" customFormat="true" ht="15" hidden="false" customHeight="true" outlineLevel="0" collapsed="false">
      <c r="B3" s="19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8"/>
    </row>
    <row r="4" s="1" customFormat="true" ht="15" hidden="false" customHeight="true" outlineLevel="0" collapsed="false">
      <c r="B4" s="8" t="s">
        <v>29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20</v>
      </c>
    </row>
    <row r="5" s="1" customFormat="true" ht="15" hidden="false" customHeight="true" outlineLevel="0" collapsed="false">
      <c r="B5" s="20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1" customFormat="true" ht="15" hidden="false" customHeight="true" outlineLevel="0" collapsed="false">
      <c r="B6" s="21" t="s">
        <v>30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3"/>
    </row>
    <row r="7" s="1" customFormat="true" ht="15" hidden="false" customHeight="true" outlineLevel="0" collapsed="false">
      <c r="B7" s="24" t="s">
        <v>31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1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12" t="n">
        <f aca="false">SUM(C7:R7)</f>
        <v>1</v>
      </c>
    </row>
    <row r="8" s="1" customFormat="true" ht="15" hidden="false" customHeight="true" outlineLevel="0" collapsed="false">
      <c r="B8" s="24" t="s">
        <v>32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1</v>
      </c>
      <c r="M8" s="25" t="n">
        <v>3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12" t="n">
        <f aca="false">SUM(C8:R8)</f>
        <v>4</v>
      </c>
    </row>
    <row r="9" s="1" customFormat="true" ht="15" hidden="false" customHeight="true" outlineLevel="0" collapsed="false">
      <c r="B9" s="24" t="s">
        <v>33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6" t="n">
        <v>1</v>
      </c>
      <c r="Q9" s="25" t="n">
        <v>0</v>
      </c>
      <c r="R9" s="25" t="n">
        <v>0</v>
      </c>
      <c r="S9" s="12" t="n">
        <f aca="false">SUM(C9:R9)</f>
        <v>1</v>
      </c>
    </row>
    <row r="10" s="1" customFormat="true" ht="15" hidden="false" customHeight="true" outlineLevel="0" collapsed="false">
      <c r="B10" s="24" t="s">
        <v>34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6" t="n">
        <v>1</v>
      </c>
      <c r="P10" s="25" t="n">
        <v>0</v>
      </c>
      <c r="Q10" s="25" t="n">
        <v>0</v>
      </c>
      <c r="R10" s="25" t="n">
        <v>0</v>
      </c>
      <c r="S10" s="12" t="n">
        <f aca="false">SUM(C10:R10)</f>
        <v>1</v>
      </c>
    </row>
    <row r="11" s="1" customFormat="true" ht="15" hidden="false" customHeight="true" outlineLevel="0" collapsed="false">
      <c r="B11" s="24" t="s">
        <v>35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1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6" t="n">
        <v>3</v>
      </c>
      <c r="P11" s="26" t="n">
        <v>2</v>
      </c>
      <c r="Q11" s="25" t="n">
        <v>2</v>
      </c>
      <c r="R11" s="25" t="n">
        <v>0</v>
      </c>
      <c r="S11" s="12" t="n">
        <f aca="false">SUM(C11:R11)</f>
        <v>8</v>
      </c>
    </row>
    <row r="12" s="1" customFormat="true" ht="15" hidden="false" customHeight="true" outlineLevel="0" collapsed="false">
      <c r="B12" s="24" t="s">
        <v>36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6" t="n">
        <v>1</v>
      </c>
      <c r="P12" s="25" t="n">
        <v>0</v>
      </c>
      <c r="Q12" s="25" t="n">
        <v>0</v>
      </c>
      <c r="R12" s="25" t="n">
        <v>0</v>
      </c>
      <c r="S12" s="12" t="n">
        <f aca="false">SUM(C12:R12)</f>
        <v>1</v>
      </c>
    </row>
    <row r="13" s="1" customFormat="true" ht="15" hidden="false" customHeight="true" outlineLevel="0" collapsed="false">
      <c r="B13" s="24" t="s">
        <v>37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12" t="n">
        <f aca="false">SUM(C13:R13)</f>
        <v>0</v>
      </c>
    </row>
    <row r="14" s="1" customFormat="true" ht="15" hidden="false" customHeight="true" outlineLevel="0" collapsed="false">
      <c r="B14" s="24" t="s">
        <v>38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1</v>
      </c>
      <c r="L14" s="25" t="n">
        <v>1</v>
      </c>
      <c r="M14" s="25" t="n">
        <v>0</v>
      </c>
      <c r="N14" s="26" t="n">
        <v>2</v>
      </c>
      <c r="O14" s="25" t="n">
        <v>0</v>
      </c>
      <c r="P14" s="26" t="n">
        <v>1</v>
      </c>
      <c r="Q14" s="25" t="n">
        <v>0</v>
      </c>
      <c r="R14" s="25" t="n">
        <v>0</v>
      </c>
      <c r="S14" s="12" t="n">
        <f aca="false">SUM(C14:R14)</f>
        <v>5</v>
      </c>
    </row>
    <row r="15" s="1" customFormat="true" ht="15" hidden="false" customHeight="true" outlineLevel="0" collapsed="false">
      <c r="B15" s="27" t="s">
        <v>27</v>
      </c>
      <c r="C15" s="28" t="n">
        <f aca="false">SUM(C7:C14)</f>
        <v>0</v>
      </c>
      <c r="D15" s="28" t="n">
        <f aca="false">SUM(D7:D14)</f>
        <v>0</v>
      </c>
      <c r="E15" s="28" t="n">
        <f aca="false">SUM(E7:E14)</f>
        <v>0</v>
      </c>
      <c r="F15" s="28" t="n">
        <f aca="false">SUM(F7:F14)</f>
        <v>0</v>
      </c>
      <c r="G15" s="28" t="n">
        <f aca="false">SUM(G7:G14)</f>
        <v>0</v>
      </c>
      <c r="H15" s="28" t="n">
        <f aca="false">SUM(H7:H14)</f>
        <v>1</v>
      </c>
      <c r="I15" s="28" t="n">
        <f aca="false">SUM(I7:I14)</f>
        <v>1</v>
      </c>
      <c r="J15" s="28" t="n">
        <f aca="false">SUM(J7:J14)</f>
        <v>0</v>
      </c>
      <c r="K15" s="28" t="n">
        <f aca="false">SUM(K7:K14)</f>
        <v>1</v>
      </c>
      <c r="L15" s="28" t="n">
        <f aca="false">SUM(L7:L14)</f>
        <v>2</v>
      </c>
      <c r="M15" s="28" t="n">
        <f aca="false">SUM(M7:M14)</f>
        <v>3</v>
      </c>
      <c r="N15" s="28" t="n">
        <f aca="false">SUM(N7:N14)</f>
        <v>2</v>
      </c>
      <c r="O15" s="28" t="n">
        <f aca="false">SUM(O7:O14)</f>
        <v>5</v>
      </c>
      <c r="P15" s="28" t="n">
        <f aca="false">SUM(P7:P14)</f>
        <v>4</v>
      </c>
      <c r="Q15" s="28" t="n">
        <f aca="false">SUM(Q7:Q14)</f>
        <v>2</v>
      </c>
      <c r="R15" s="28" t="n">
        <f aca="false">SUM(R7:R14)</f>
        <v>0</v>
      </c>
      <c r="S15" s="29" t="n">
        <f aca="false">SUM(S7:S14)</f>
        <v>21</v>
      </c>
    </row>
    <row r="16" s="1" customFormat="true" ht="15" hidden="false" customHeight="true" outlineLevel="0" collapsed="false"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30"/>
    </row>
    <row r="17" s="1" customFormat="true" ht="15" hidden="false" customHeight="true" outlineLevel="0" collapsed="false">
      <c r="B17" s="21" t="s">
        <v>39</v>
      </c>
      <c r="C17" s="31"/>
      <c r="D17" s="3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3"/>
    </row>
    <row r="18" s="1" customFormat="true" ht="15" hidden="false" customHeight="true" outlineLevel="0" collapsed="false">
      <c r="B18" s="24" t="s">
        <v>4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1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12" t="n">
        <f aca="false">SUM(C18:R18)</f>
        <v>1</v>
      </c>
    </row>
    <row r="19" s="1" customFormat="true" ht="15" hidden="false" customHeight="true" outlineLevel="0" collapsed="false">
      <c r="B19" s="24" t="s">
        <v>32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1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12" t="n">
        <f aca="false">SUM(C19:R19)</f>
        <v>1</v>
      </c>
    </row>
    <row r="20" s="1" customFormat="true" ht="15" hidden="false" customHeight="true" outlineLevel="0" collapsed="false">
      <c r="B20" s="24" t="s">
        <v>35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1</v>
      </c>
      <c r="P20" s="33" t="n">
        <v>0</v>
      </c>
      <c r="Q20" s="33" t="n">
        <v>0</v>
      </c>
      <c r="R20" s="33" t="n">
        <v>0</v>
      </c>
      <c r="S20" s="12" t="n">
        <f aca="false">SUM(C20:R20)</f>
        <v>1</v>
      </c>
    </row>
    <row r="21" s="1" customFormat="true" ht="15" hidden="false" customHeight="true" outlineLevel="0" collapsed="false">
      <c r="B21" s="24" t="s">
        <v>41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1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12" t="n">
        <f aca="false">SUM(C21:R21)</f>
        <v>1</v>
      </c>
    </row>
    <row r="22" s="1" customFormat="true" ht="15" hidden="false" customHeight="true" outlineLevel="0" collapsed="false">
      <c r="B22" s="24" t="s">
        <v>37</v>
      </c>
      <c r="C22" s="33" t="n">
        <v>0</v>
      </c>
      <c r="D22" s="34" t="n">
        <v>1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1</v>
      </c>
      <c r="S22" s="12" t="n">
        <f aca="false">SUM(C22:R22)</f>
        <v>2</v>
      </c>
    </row>
    <row r="23" s="1" customFormat="true" ht="15" hidden="false" customHeight="true" outlineLevel="0" collapsed="false">
      <c r="B23" s="27" t="s">
        <v>27</v>
      </c>
      <c r="C23" s="28" t="n">
        <f aca="false">SUM(C18:C22)</f>
        <v>0</v>
      </c>
      <c r="D23" s="28" t="n">
        <f aca="false">SUM(D18:D22)</f>
        <v>1</v>
      </c>
      <c r="E23" s="28" t="n">
        <f aca="false">SUM(E18:E22)</f>
        <v>0</v>
      </c>
      <c r="F23" s="28" t="n">
        <f aca="false">SUM(F18:F22)</f>
        <v>0</v>
      </c>
      <c r="G23" s="28" t="n">
        <f aca="false">SUM(G18:G22)</f>
        <v>0</v>
      </c>
      <c r="H23" s="28" t="n">
        <f aca="false">SUM(H18:H22)</f>
        <v>0</v>
      </c>
      <c r="I23" s="28" t="n">
        <f aca="false">SUM(I18:I22)</f>
        <v>0</v>
      </c>
      <c r="J23" s="28" t="n">
        <f aca="false">SUM(J18:J22)</f>
        <v>0</v>
      </c>
      <c r="K23" s="28" t="n">
        <f aca="false">SUM(K18:K22)</f>
        <v>0</v>
      </c>
      <c r="L23" s="28" t="n">
        <f aca="false">SUM(L18:L22)</f>
        <v>1</v>
      </c>
      <c r="M23" s="28" t="n">
        <f aca="false">SUM(M18:M22)</f>
        <v>2</v>
      </c>
      <c r="N23" s="28" t="n">
        <f aca="false">SUM(N18:N22)</f>
        <v>0</v>
      </c>
      <c r="O23" s="28" t="n">
        <f aca="false">SUM(O18:O22)</f>
        <v>1</v>
      </c>
      <c r="P23" s="28" t="n">
        <f aca="false">SUM(P18:P22)</f>
        <v>0</v>
      </c>
      <c r="Q23" s="28" t="n">
        <f aca="false">SUM(Q18:Q22)</f>
        <v>0</v>
      </c>
      <c r="R23" s="28" t="n">
        <f aca="false">SUM(R18:R22)</f>
        <v>1</v>
      </c>
      <c r="S23" s="29" t="n">
        <f aca="false">SUM(S18:S22)</f>
        <v>6</v>
      </c>
    </row>
    <row r="24" s="1" customFormat="true" ht="15" hidden="false" customHeight="true" outlineLevel="0" collapsed="false"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30"/>
    </row>
    <row r="25" customFormat="false" ht="15" hidden="false" customHeight="true" outlineLevel="0" collapsed="false">
      <c r="B25" s="21" t="s">
        <v>42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3"/>
    </row>
    <row r="26" customFormat="false" ht="15" hidden="false" customHeight="true" outlineLevel="0" collapsed="false">
      <c r="B26" s="16" t="s">
        <v>38</v>
      </c>
      <c r="C26" s="35" t="n">
        <v>0</v>
      </c>
      <c r="D26" s="35" t="n">
        <v>1</v>
      </c>
      <c r="E26" s="35" t="n">
        <v>2</v>
      </c>
      <c r="F26" s="35" t="n">
        <v>0</v>
      </c>
      <c r="G26" s="35" t="n">
        <v>0</v>
      </c>
      <c r="H26" s="35" t="n">
        <v>0</v>
      </c>
      <c r="I26" s="35" t="n">
        <v>1</v>
      </c>
      <c r="J26" s="35" t="n">
        <v>1</v>
      </c>
      <c r="K26" s="35" t="n">
        <v>1</v>
      </c>
      <c r="L26" s="35" t="n">
        <v>1</v>
      </c>
      <c r="M26" s="35" t="n">
        <v>2</v>
      </c>
      <c r="N26" s="35" t="n">
        <v>2</v>
      </c>
      <c r="O26" s="35" t="n">
        <v>3</v>
      </c>
      <c r="P26" s="35" t="n">
        <v>1</v>
      </c>
      <c r="Q26" s="35" t="n">
        <v>0</v>
      </c>
      <c r="R26" s="35" t="n">
        <v>0</v>
      </c>
      <c r="S26" s="12" t="n">
        <f aca="false">SUM(C26:R26)</f>
        <v>15</v>
      </c>
      <c r="T26" s="1"/>
    </row>
    <row r="27" customFormat="false" ht="15" hidden="false" customHeight="true" outlineLevel="0" collapsed="false">
      <c r="B27" s="16" t="s">
        <v>35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3</v>
      </c>
      <c r="H27" s="35" t="n">
        <v>0</v>
      </c>
      <c r="I27" s="35" t="n">
        <v>0</v>
      </c>
      <c r="J27" s="35" t="n">
        <v>0</v>
      </c>
      <c r="K27" s="35" t="n">
        <v>2</v>
      </c>
      <c r="L27" s="35" t="n">
        <v>0</v>
      </c>
      <c r="M27" s="35" t="n">
        <v>0</v>
      </c>
      <c r="N27" s="35" t="n">
        <v>2</v>
      </c>
      <c r="O27" s="35" t="n">
        <v>3</v>
      </c>
      <c r="P27" s="35" t="n">
        <v>1</v>
      </c>
      <c r="Q27" s="35" t="n">
        <v>2</v>
      </c>
      <c r="R27" s="35" t="n">
        <v>0</v>
      </c>
      <c r="S27" s="12" t="n">
        <f aca="false">SUM(C27:R27)</f>
        <v>13</v>
      </c>
      <c r="T27" s="1"/>
    </row>
    <row r="28" customFormat="false" ht="15" hidden="false" customHeight="true" outlineLevel="0" collapsed="false">
      <c r="B28" s="16" t="s">
        <v>43</v>
      </c>
      <c r="C28" s="35" t="n">
        <v>2</v>
      </c>
      <c r="D28" s="35" t="n">
        <v>1</v>
      </c>
      <c r="E28" s="35" t="n">
        <v>1</v>
      </c>
      <c r="F28" s="35" t="n">
        <v>1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3</v>
      </c>
      <c r="L28" s="35" t="n">
        <v>0</v>
      </c>
      <c r="M28" s="35" t="n">
        <v>3</v>
      </c>
      <c r="N28" s="35" t="n">
        <v>1</v>
      </c>
      <c r="O28" s="35" t="n">
        <v>1</v>
      </c>
      <c r="P28" s="35" t="n">
        <v>1</v>
      </c>
      <c r="Q28" s="35" t="n">
        <v>0</v>
      </c>
      <c r="R28" s="35" t="n">
        <v>0</v>
      </c>
      <c r="S28" s="12" t="n">
        <f aca="false">SUM(C28:R28)</f>
        <v>14</v>
      </c>
      <c r="T28" s="1"/>
    </row>
    <row r="29" customFormat="false" ht="15" hidden="false" customHeight="true" outlineLevel="0" collapsed="false">
      <c r="B29" s="16" t="s">
        <v>31</v>
      </c>
      <c r="C29" s="35" t="n">
        <v>2</v>
      </c>
      <c r="D29" s="35" t="n">
        <v>0</v>
      </c>
      <c r="E29" s="35" t="n">
        <v>0</v>
      </c>
      <c r="F29" s="35" t="n">
        <v>1</v>
      </c>
      <c r="G29" s="35" t="n">
        <v>0</v>
      </c>
      <c r="H29" s="35" t="n">
        <v>1</v>
      </c>
      <c r="I29" s="35" t="n">
        <v>0</v>
      </c>
      <c r="J29" s="35" t="n">
        <v>1</v>
      </c>
      <c r="K29" s="35" t="n">
        <v>0</v>
      </c>
      <c r="L29" s="35" t="n">
        <v>2</v>
      </c>
      <c r="M29" s="35" t="n">
        <v>1</v>
      </c>
      <c r="N29" s="35" t="n">
        <v>0</v>
      </c>
      <c r="O29" s="35" t="n">
        <v>2</v>
      </c>
      <c r="P29" s="35" t="n">
        <v>3</v>
      </c>
      <c r="Q29" s="35" t="n">
        <v>0</v>
      </c>
      <c r="R29" s="35" t="n">
        <v>0</v>
      </c>
      <c r="S29" s="12" t="n">
        <f aca="false">SUM(C29:R29)</f>
        <v>13</v>
      </c>
      <c r="T29" s="1"/>
    </row>
    <row r="30" customFormat="false" ht="15" hidden="false" customHeight="true" outlineLevel="0" collapsed="false">
      <c r="B30" s="16" t="s">
        <v>33</v>
      </c>
      <c r="C30" s="35" t="n">
        <v>1</v>
      </c>
      <c r="D30" s="35" t="n">
        <v>1</v>
      </c>
      <c r="E30" s="35" t="n">
        <v>0</v>
      </c>
      <c r="F30" s="35" t="n">
        <v>0</v>
      </c>
      <c r="G30" s="36" t="n">
        <v>1</v>
      </c>
      <c r="H30" s="35" t="n">
        <v>0</v>
      </c>
      <c r="I30" s="35" t="n">
        <v>0</v>
      </c>
      <c r="J30" s="35" t="n">
        <v>0</v>
      </c>
      <c r="K30" s="35" t="n">
        <v>3</v>
      </c>
      <c r="L30" s="35" t="n">
        <v>1</v>
      </c>
      <c r="M30" s="35" t="n">
        <v>1</v>
      </c>
      <c r="N30" s="35" t="n">
        <v>0</v>
      </c>
      <c r="O30" s="35" t="n">
        <v>0</v>
      </c>
      <c r="P30" s="35" t="n">
        <v>0</v>
      </c>
      <c r="Q30" s="35" t="n">
        <v>0</v>
      </c>
      <c r="R30" s="36" t="n">
        <v>0</v>
      </c>
      <c r="S30" s="12" t="n">
        <f aca="false">SUM(C30:R30)</f>
        <v>8</v>
      </c>
      <c r="T30" s="1"/>
    </row>
    <row r="31" customFormat="false" ht="15" hidden="false" customHeight="true" outlineLevel="0" collapsed="false">
      <c r="B31" s="16" t="s">
        <v>37</v>
      </c>
      <c r="C31" s="35" t="n">
        <v>0</v>
      </c>
      <c r="D31" s="35" t="n">
        <v>0</v>
      </c>
      <c r="E31" s="35" t="n">
        <v>1</v>
      </c>
      <c r="F31" s="35" t="n">
        <v>0</v>
      </c>
      <c r="G31" s="35" t="n">
        <v>0</v>
      </c>
      <c r="H31" s="35" t="n">
        <v>0</v>
      </c>
      <c r="I31" s="35" t="n">
        <v>1</v>
      </c>
      <c r="J31" s="35" t="n">
        <v>0</v>
      </c>
      <c r="K31" s="35" t="n">
        <v>0</v>
      </c>
      <c r="L31" s="35" t="n">
        <v>1</v>
      </c>
      <c r="M31" s="35" t="n">
        <v>0</v>
      </c>
      <c r="N31" s="35" t="n">
        <v>0</v>
      </c>
      <c r="O31" s="35" t="n">
        <v>1</v>
      </c>
      <c r="P31" s="35" t="n">
        <v>4</v>
      </c>
      <c r="Q31" s="35" t="n">
        <v>0</v>
      </c>
      <c r="R31" s="35" t="n">
        <v>0</v>
      </c>
      <c r="S31" s="12" t="n">
        <f aca="false">SUM(C31:R31)</f>
        <v>8</v>
      </c>
      <c r="T31" s="1"/>
    </row>
    <row r="32" customFormat="false" ht="15" hidden="false" customHeight="true" outlineLevel="0" collapsed="false">
      <c r="B32" s="16" t="s">
        <v>44</v>
      </c>
      <c r="C32" s="35" t="n">
        <v>0</v>
      </c>
      <c r="D32" s="35" t="n">
        <v>0</v>
      </c>
      <c r="E32" s="35" t="n">
        <v>3</v>
      </c>
      <c r="F32" s="35" t="n">
        <v>0</v>
      </c>
      <c r="G32" s="35" t="n">
        <v>2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2</v>
      </c>
      <c r="M32" s="35" t="n">
        <v>0</v>
      </c>
      <c r="N32" s="35" t="n">
        <v>1</v>
      </c>
      <c r="O32" s="35" t="n">
        <v>0</v>
      </c>
      <c r="P32" s="35" t="n">
        <v>0</v>
      </c>
      <c r="Q32" s="35" t="n">
        <v>0</v>
      </c>
      <c r="R32" s="35" t="n">
        <v>0</v>
      </c>
      <c r="S32" s="12" t="n">
        <f aca="false">SUM(C32:R32)</f>
        <v>8</v>
      </c>
      <c r="T32" s="1"/>
    </row>
    <row r="33" customFormat="false" ht="15" hidden="false" customHeight="true" outlineLevel="0" collapsed="false">
      <c r="B33" s="16" t="s">
        <v>41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4</v>
      </c>
      <c r="O33" s="35" t="n">
        <v>3</v>
      </c>
      <c r="P33" s="35" t="n">
        <v>1</v>
      </c>
      <c r="Q33" s="35" t="n">
        <v>0</v>
      </c>
      <c r="R33" s="35" t="n">
        <v>0</v>
      </c>
      <c r="S33" s="12" t="n">
        <f aca="false">SUM(C33:R33)</f>
        <v>8</v>
      </c>
      <c r="T33" s="1"/>
    </row>
    <row r="34" customFormat="false" ht="15" hidden="false" customHeight="true" outlineLevel="0" collapsed="false">
      <c r="B34" s="16" t="s">
        <v>32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2</v>
      </c>
      <c r="J34" s="35" t="n">
        <v>0</v>
      </c>
      <c r="K34" s="35" t="n">
        <v>0</v>
      </c>
      <c r="L34" s="35" t="n">
        <v>0</v>
      </c>
      <c r="M34" s="37" t="n">
        <v>2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12" t="n">
        <f aca="false">SUM(C34:R34)</f>
        <v>4</v>
      </c>
    </row>
    <row r="35" customFormat="false" ht="15" hidden="false" customHeight="true" outlineLevel="0" collapsed="false">
      <c r="B35" s="16" t="s">
        <v>45</v>
      </c>
      <c r="C35" s="35" t="n">
        <v>1</v>
      </c>
      <c r="D35" s="35" t="n">
        <v>1</v>
      </c>
      <c r="E35" s="35" t="n">
        <v>1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1</v>
      </c>
      <c r="M35" s="35" t="n">
        <v>0</v>
      </c>
      <c r="N35" s="35" t="n">
        <v>0</v>
      </c>
      <c r="O35" s="35" t="n">
        <v>1</v>
      </c>
      <c r="P35" s="35" t="n">
        <v>0</v>
      </c>
      <c r="Q35" s="35" t="n">
        <v>0</v>
      </c>
      <c r="R35" s="35" t="n">
        <v>0</v>
      </c>
      <c r="S35" s="12" t="n">
        <f aca="false">SUM(C35:R35)</f>
        <v>5</v>
      </c>
    </row>
    <row r="36" customFormat="false" ht="13" hidden="false" customHeight="false" outlineLevel="0" collapsed="false">
      <c r="B36" s="16" t="s">
        <v>46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3</v>
      </c>
      <c r="P36" s="35" t="n">
        <v>2</v>
      </c>
      <c r="Q36" s="35" t="n">
        <v>0</v>
      </c>
      <c r="R36" s="35" t="n">
        <v>0</v>
      </c>
      <c r="S36" s="12" t="n">
        <f aca="false">SUM(C36:R36)</f>
        <v>5</v>
      </c>
    </row>
    <row r="37" customFormat="false" ht="13" hidden="false" customHeight="false" outlineLevel="0" collapsed="false">
      <c r="B37" s="16" t="s">
        <v>47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1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1</v>
      </c>
      <c r="O37" s="35" t="n">
        <v>0</v>
      </c>
      <c r="P37" s="35" t="n">
        <v>0</v>
      </c>
      <c r="Q37" s="35" t="n">
        <v>0</v>
      </c>
      <c r="R37" s="35" t="n">
        <v>0</v>
      </c>
      <c r="S37" s="12" t="n">
        <f aca="false">SUM(C37:R37)</f>
        <v>2</v>
      </c>
    </row>
    <row r="38" customFormat="false" ht="13" hidden="false" customHeight="false" outlineLevel="0" collapsed="false">
      <c r="B38" s="16" t="s">
        <v>48</v>
      </c>
      <c r="C38" s="35" t="n">
        <v>0</v>
      </c>
      <c r="D38" s="36" t="n">
        <v>0</v>
      </c>
      <c r="E38" s="35" t="n">
        <v>0</v>
      </c>
      <c r="F38" s="35" t="n">
        <v>0</v>
      </c>
      <c r="G38" s="36" t="n">
        <v>1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6" t="n">
        <v>1</v>
      </c>
      <c r="P38" s="35" t="n">
        <v>0</v>
      </c>
      <c r="Q38" s="35" t="n">
        <v>0</v>
      </c>
      <c r="R38" s="36" t="n">
        <v>1</v>
      </c>
      <c r="S38" s="12" t="n">
        <f aca="false">SUM(C38:R38)</f>
        <v>3</v>
      </c>
    </row>
    <row r="39" customFormat="false" ht="13" hidden="false" customHeight="false" outlineLevel="0" collapsed="false">
      <c r="B39" s="27" t="s">
        <v>20</v>
      </c>
      <c r="C39" s="38" t="n">
        <f aca="false">SUM(C26:C38)</f>
        <v>6</v>
      </c>
      <c r="D39" s="38" t="n">
        <f aca="false">SUM(D26:D38)</f>
        <v>4</v>
      </c>
      <c r="E39" s="38" t="n">
        <f aca="false">SUM(E26:E38)</f>
        <v>8</v>
      </c>
      <c r="F39" s="38" t="n">
        <f aca="false">SUM(F26:F38)</f>
        <v>2</v>
      </c>
      <c r="G39" s="38" t="n">
        <f aca="false">SUM(G26:G38)</f>
        <v>7</v>
      </c>
      <c r="H39" s="38" t="n">
        <f aca="false">SUM(H26:H38)</f>
        <v>2</v>
      </c>
      <c r="I39" s="38" t="n">
        <f aca="false">SUM(I26:I38)</f>
        <v>4</v>
      </c>
      <c r="J39" s="38" t="n">
        <f aca="false">SUM(J26:J38)</f>
        <v>2</v>
      </c>
      <c r="K39" s="38" t="n">
        <f aca="false">SUM(K26:K38)</f>
        <v>9</v>
      </c>
      <c r="L39" s="38" t="n">
        <f aca="false">SUM(L26:L38)</f>
        <v>8</v>
      </c>
      <c r="M39" s="38" t="n">
        <f aca="false">SUM(M26:M38)</f>
        <v>9</v>
      </c>
      <c r="N39" s="38" t="n">
        <f aca="false">SUM(N26:N38)</f>
        <v>11</v>
      </c>
      <c r="O39" s="38" t="n">
        <f aca="false">SUM(O26:O38)</f>
        <v>18</v>
      </c>
      <c r="P39" s="38" t="n">
        <f aca="false">SUM(P26:P38)</f>
        <v>13</v>
      </c>
      <c r="Q39" s="38" t="n">
        <f aca="false">SUM(Q26:Q38)</f>
        <v>2</v>
      </c>
      <c r="R39" s="38" t="n">
        <f aca="false">SUM(R26:R38)</f>
        <v>1</v>
      </c>
      <c r="S39" s="39" t="n">
        <f aca="false">SUM(S26:S38)</f>
        <v>106</v>
      </c>
    </row>
    <row r="40" customFormat="false" ht="13" hidden="false" customHeight="false" outlineLevel="0" collapsed="false">
      <c r="B40" s="13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10"/>
    </row>
    <row r="41" customFormat="false" ht="15" hidden="false" customHeight="true" outlineLevel="0" collapsed="false">
      <c r="B41" s="41" t="s">
        <v>49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1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3" t="n">
        <f aca="false">SUM(C41:R41)</f>
        <v>1</v>
      </c>
    </row>
    <row r="42" customFormat="false" ht="13" hidden="false" customHeight="false" outlineLevel="0" collapsed="false">
      <c r="B42" s="1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3"/>
    </row>
    <row r="43" customFormat="false" ht="15" hidden="false" customHeight="true" outlineLevel="0" collapsed="false">
      <c r="B43" s="21" t="s">
        <v>50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</row>
    <row r="44" customFormat="false" ht="13" hidden="false" customHeight="false" outlineLevel="0" collapsed="false">
      <c r="B44" s="45" t="s">
        <v>51</v>
      </c>
      <c r="C44" s="35" t="n">
        <v>1</v>
      </c>
      <c r="D44" s="35" t="n">
        <v>2</v>
      </c>
      <c r="E44" s="35" t="n">
        <v>4</v>
      </c>
      <c r="F44" s="35" t="n">
        <v>1</v>
      </c>
      <c r="G44" s="35" t="n">
        <v>0</v>
      </c>
      <c r="H44" s="35" t="n">
        <v>0</v>
      </c>
      <c r="I44" s="35" t="n">
        <v>3</v>
      </c>
      <c r="J44" s="35" t="n">
        <v>2</v>
      </c>
      <c r="K44" s="35" t="n">
        <v>2</v>
      </c>
      <c r="L44" s="35" t="n">
        <v>3</v>
      </c>
      <c r="M44" s="35" t="n">
        <v>2</v>
      </c>
      <c r="N44" s="35" t="n">
        <v>4</v>
      </c>
      <c r="O44" s="35" t="n">
        <v>16</v>
      </c>
      <c r="P44" s="35" t="n">
        <v>30</v>
      </c>
      <c r="Q44" s="35" t="n">
        <v>7</v>
      </c>
      <c r="R44" s="35" t="n">
        <v>2</v>
      </c>
      <c r="S44" s="35" t="n">
        <f aca="false">SUM(C44:R44)</f>
        <v>79</v>
      </c>
    </row>
    <row r="45" customFormat="false" ht="13" hidden="false" customHeight="false" outlineLevel="0" collapsed="false">
      <c r="B45" s="45" t="s">
        <v>52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3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3</v>
      </c>
      <c r="P45" s="35" t="n">
        <v>16</v>
      </c>
      <c r="Q45" s="35" t="n">
        <v>1</v>
      </c>
      <c r="R45" s="35" t="n">
        <v>1</v>
      </c>
      <c r="S45" s="35" t="n">
        <f aca="false">SUM(C45:R45)</f>
        <v>24</v>
      </c>
    </row>
    <row r="46" customFormat="false" ht="13" hidden="false" customHeight="false" outlineLevel="0" collapsed="false">
      <c r="B46" s="45" t="s">
        <v>53</v>
      </c>
      <c r="C46" s="35" t="n">
        <v>0</v>
      </c>
      <c r="D46" s="35" t="n">
        <v>0</v>
      </c>
      <c r="E46" s="35" t="n">
        <v>2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2</v>
      </c>
      <c r="K46" s="35" t="n">
        <v>3</v>
      </c>
      <c r="L46" s="35" t="n">
        <v>5</v>
      </c>
      <c r="M46" s="35" t="n">
        <v>1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f aca="false">SUM(C46:R46)</f>
        <v>13</v>
      </c>
    </row>
    <row r="47" customFormat="false" ht="13" hidden="false" customHeight="false" outlineLevel="0" collapsed="false">
      <c r="B47" s="45" t="s">
        <v>54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1</v>
      </c>
      <c r="H47" s="35" t="n">
        <v>0</v>
      </c>
      <c r="I47" s="35" t="n">
        <v>1</v>
      </c>
      <c r="J47" s="35" t="n">
        <v>2</v>
      </c>
      <c r="K47" s="35" t="n">
        <v>0</v>
      </c>
      <c r="L47" s="35" t="n">
        <v>0</v>
      </c>
      <c r="M47" s="35" t="n">
        <v>0</v>
      </c>
      <c r="N47" s="35" t="n">
        <v>2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f aca="false">SUM(C47:R47)</f>
        <v>6</v>
      </c>
    </row>
    <row r="48" customFormat="false" ht="13" hidden="false" customHeight="false" outlineLevel="0" collapsed="false">
      <c r="B48" s="1" t="s">
        <v>55</v>
      </c>
      <c r="C48" s="35" t="n">
        <v>0</v>
      </c>
      <c r="D48" s="36" t="n">
        <v>2</v>
      </c>
      <c r="E48" s="35" t="n">
        <v>0</v>
      </c>
      <c r="F48" s="35" t="n">
        <v>0</v>
      </c>
      <c r="G48" s="35" t="n">
        <v>1</v>
      </c>
      <c r="H48" s="35" t="n">
        <v>0</v>
      </c>
      <c r="I48" s="35" t="n">
        <v>3</v>
      </c>
      <c r="J48" s="35" t="n">
        <v>2</v>
      </c>
      <c r="K48" s="35" t="n">
        <v>1</v>
      </c>
      <c r="L48" s="35" t="n">
        <v>3</v>
      </c>
      <c r="M48" s="35" t="n">
        <v>0</v>
      </c>
      <c r="N48" s="35" t="n">
        <v>1</v>
      </c>
      <c r="O48" s="36" t="n">
        <v>2</v>
      </c>
      <c r="P48" s="35" t="n">
        <v>0</v>
      </c>
      <c r="Q48" s="35" t="n">
        <v>0</v>
      </c>
      <c r="R48" s="35" t="n">
        <v>0</v>
      </c>
      <c r="S48" s="35" t="n">
        <f aca="false">SUM(C48:R48)</f>
        <v>15</v>
      </c>
    </row>
    <row r="49" customFormat="false" ht="13" hidden="false" customHeight="false" outlineLevel="0" collapsed="false">
      <c r="B49" s="27" t="s">
        <v>27</v>
      </c>
      <c r="C49" s="46" t="n">
        <f aca="false">SUM(C44:C48)</f>
        <v>1</v>
      </c>
      <c r="D49" s="46" t="n">
        <f aca="false">SUM(D44:D48)</f>
        <v>4</v>
      </c>
      <c r="E49" s="46" t="n">
        <f aca="false">SUM(E44:E48)</f>
        <v>6</v>
      </c>
      <c r="F49" s="46" t="n">
        <f aca="false">SUM(F44:F48)</f>
        <v>1</v>
      </c>
      <c r="G49" s="46" t="n">
        <f aca="false">SUM(G44:G48)</f>
        <v>2</v>
      </c>
      <c r="H49" s="46" t="n">
        <f aca="false">SUM(H44:H48)</f>
        <v>0</v>
      </c>
      <c r="I49" s="46" t="n">
        <f aca="false">SUM(I44:I48)</f>
        <v>10</v>
      </c>
      <c r="J49" s="46" t="n">
        <f aca="false">SUM(J44:J48)</f>
        <v>8</v>
      </c>
      <c r="K49" s="46" t="n">
        <f aca="false">SUM(K44:K48)</f>
        <v>6</v>
      </c>
      <c r="L49" s="46" t="n">
        <f aca="false">SUM(L44:L48)</f>
        <v>11</v>
      </c>
      <c r="M49" s="46" t="n">
        <f aca="false">SUM(M44:M48)</f>
        <v>3</v>
      </c>
      <c r="N49" s="46" t="n">
        <f aca="false">SUM(N44:N48)</f>
        <v>7</v>
      </c>
      <c r="O49" s="46" t="n">
        <f aca="false">SUM(O44:O48)</f>
        <v>21</v>
      </c>
      <c r="P49" s="46" t="n">
        <f aca="false">SUM(P44:P48)</f>
        <v>46</v>
      </c>
      <c r="Q49" s="46" t="n">
        <f aca="false">SUM(Q44:Q48)</f>
        <v>8</v>
      </c>
      <c r="R49" s="46" t="n">
        <f aca="false">SUM(R44:R48)</f>
        <v>3</v>
      </c>
      <c r="S49" s="47" t="n">
        <f aca="false">SUM(S44:S48)</f>
        <v>137</v>
      </c>
    </row>
    <row r="50" customFormat="false" ht="13" hidden="false" customHeight="false" outlineLevel="0" collapsed="false">
      <c r="B50" s="1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3"/>
      <c r="T50" s="19"/>
    </row>
    <row r="51" customFormat="false" ht="13" hidden="false" customHeight="false" outlineLevel="0" collapsed="false">
      <c r="S51" s="17"/>
    </row>
  </sheetData>
  <mergeCells count="1">
    <mergeCell ref="B2:S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1"/>
  <sheetViews>
    <sheetView showFormulas="false" showGridLines="false" showRowColHeaders="true" showZeros="true" rightToLeft="false" tabSelected="false" showOutlineSymbols="true" defaultGridColor="false" view="normal" topLeftCell="A1" colorId="8" zoomScale="130" zoomScaleNormal="130" zoomScalePageLayoutView="100" workbookViewId="0">
      <selection pane="topLeft" activeCell="B13" activeCellId="0" sqref="B13"/>
    </sheetView>
  </sheetViews>
  <sheetFormatPr defaultColWidth="9.28125" defaultRowHeight="13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6" width="35.42"/>
    <col collapsed="false" customWidth="true" hidden="false" outlineLevel="0" max="18" min="3" style="17" width="6.7"/>
    <col collapsed="false" customWidth="true" hidden="false" outlineLevel="0" max="19" min="19" style="18" width="8.28"/>
    <col collapsed="false" customWidth="true" hidden="false" outlineLevel="0" max="20" min="20" style="16" width="14.28"/>
    <col collapsed="false" customWidth="true" hidden="false" outlineLevel="0" max="21" min="21" style="16" width="29.28"/>
    <col collapsed="false" customWidth="true" hidden="false" outlineLevel="0" max="22" min="22" style="16" width="4.42"/>
    <col collapsed="false" customWidth="true" hidden="false" outlineLevel="0" max="24" min="23" style="16" width="6.13"/>
    <col collapsed="false" customWidth="true" hidden="false" outlineLevel="0" max="26" min="25" style="16" width="4.28"/>
    <col collapsed="false" customWidth="true" hidden="false" outlineLevel="0" max="27" min="27" style="16" width="4.42"/>
    <col collapsed="false" customWidth="true" hidden="false" outlineLevel="0" max="28" min="28" style="16" width="4.99"/>
    <col collapsed="false" customWidth="true" hidden="false" outlineLevel="0" max="29" min="29" style="16" width="5.42"/>
    <col collapsed="false" customWidth="true" hidden="false" outlineLevel="0" max="30" min="30" style="16" width="5.28"/>
    <col collapsed="false" customWidth="true" hidden="false" outlineLevel="0" max="31" min="31" style="16" width="4.56"/>
    <col collapsed="false" customWidth="true" hidden="false" outlineLevel="0" max="32" min="32" style="16" width="4.85"/>
    <col collapsed="false" customWidth="true" hidden="false" outlineLevel="0" max="33" min="33" style="16" width="5.28"/>
    <col collapsed="false" customWidth="true" hidden="false" outlineLevel="0" max="35" min="34" style="16" width="4.42"/>
    <col collapsed="false" customWidth="true" hidden="false" outlineLevel="0" max="36" min="36" style="16" width="5.28"/>
    <col collapsed="false" customWidth="false" hidden="false" outlineLevel="0" max="257" min="37" style="16" width="9.28"/>
  </cols>
  <sheetData>
    <row r="2" customFormat="false" ht="16" hidden="false" customHeight="false" outlineLevel="0" collapsed="false">
      <c r="B2" s="7" t="s">
        <v>5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18"/>
    </row>
    <row r="4" customFormat="false" ht="12.75" hidden="false" customHeight="true" outlineLevel="0" collapsed="false">
      <c r="B4" s="48" t="s">
        <v>57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10" t="s">
        <v>20</v>
      </c>
    </row>
    <row r="5" customFormat="false" ht="13" hidden="false" customHeight="false" outlineLevel="0" collapsed="false">
      <c r="B5" s="16" t="s">
        <v>58</v>
      </c>
      <c r="C5" s="17" t="n">
        <v>0</v>
      </c>
      <c r="D5" s="17" t="n">
        <v>1</v>
      </c>
      <c r="E5" s="17" t="n">
        <v>6</v>
      </c>
      <c r="F5" s="17" t="n">
        <v>0</v>
      </c>
      <c r="G5" s="17" t="n">
        <v>3</v>
      </c>
      <c r="H5" s="17" t="n">
        <v>0</v>
      </c>
      <c r="I5" s="17" t="n">
        <v>1</v>
      </c>
      <c r="J5" s="17" t="n">
        <v>5</v>
      </c>
      <c r="K5" s="17" t="n">
        <v>4</v>
      </c>
      <c r="L5" s="17" t="n">
        <v>8</v>
      </c>
      <c r="M5" s="17" t="n">
        <v>4</v>
      </c>
      <c r="N5" s="17" t="n">
        <v>2</v>
      </c>
      <c r="O5" s="17" t="n">
        <v>1</v>
      </c>
      <c r="P5" s="17" t="n">
        <v>1</v>
      </c>
      <c r="Q5" s="17" t="n">
        <v>0</v>
      </c>
      <c r="R5" s="17" t="n">
        <v>0</v>
      </c>
      <c r="S5" s="49" t="n">
        <f aca="false">SUM(C5:R5)</f>
        <v>36</v>
      </c>
    </row>
    <row r="6" customFormat="false" ht="13" hidden="false" customHeight="false" outlineLevel="0" collapsed="false">
      <c r="B6" s="16" t="s">
        <v>59</v>
      </c>
      <c r="C6" s="17" t="n">
        <v>0</v>
      </c>
      <c r="D6" s="17" t="n">
        <v>1</v>
      </c>
      <c r="E6" s="17" t="n">
        <v>2</v>
      </c>
      <c r="F6" s="17" t="n">
        <v>0</v>
      </c>
      <c r="G6" s="17" t="n">
        <v>1</v>
      </c>
      <c r="H6" s="17" t="n">
        <v>0</v>
      </c>
      <c r="I6" s="17" t="n">
        <v>1</v>
      </c>
      <c r="J6" s="17" t="n">
        <v>1</v>
      </c>
      <c r="K6" s="17" t="n">
        <v>1</v>
      </c>
      <c r="L6" s="17" t="n">
        <v>7</v>
      </c>
      <c r="M6" s="17" t="n">
        <v>3</v>
      </c>
      <c r="N6" s="17" t="n">
        <v>1</v>
      </c>
      <c r="O6" s="17" t="n">
        <v>2</v>
      </c>
      <c r="P6" s="17" t="n">
        <v>0</v>
      </c>
      <c r="Q6" s="17" t="n">
        <v>0</v>
      </c>
      <c r="R6" s="17" t="n">
        <v>0</v>
      </c>
      <c r="S6" s="49" t="n">
        <f aca="false">SUM(C6:R6)</f>
        <v>20</v>
      </c>
    </row>
    <row r="7" customFormat="false" ht="13" hidden="false" customHeight="false" outlineLevel="0" collapsed="false">
      <c r="B7" s="16" t="s">
        <v>60</v>
      </c>
      <c r="C7" s="17" t="n">
        <v>1</v>
      </c>
      <c r="D7" s="17" t="n">
        <v>3</v>
      </c>
      <c r="E7" s="17" t="n">
        <v>6</v>
      </c>
      <c r="F7" s="17" t="n">
        <v>1</v>
      </c>
      <c r="G7" s="17" t="n">
        <v>1</v>
      </c>
      <c r="H7" s="17" t="n">
        <v>0</v>
      </c>
      <c r="I7" s="17" t="n">
        <v>6</v>
      </c>
      <c r="J7" s="17" t="n">
        <v>2</v>
      </c>
      <c r="K7" s="17" t="n">
        <v>1</v>
      </c>
      <c r="L7" s="17" t="n">
        <v>3</v>
      </c>
      <c r="M7" s="17" t="n">
        <v>1</v>
      </c>
      <c r="N7" s="17" t="n">
        <v>4</v>
      </c>
      <c r="O7" s="17" t="n">
        <v>22</v>
      </c>
      <c r="P7" s="17" t="n">
        <v>45</v>
      </c>
      <c r="Q7" s="17" t="n">
        <v>8</v>
      </c>
      <c r="R7" s="17" t="n">
        <v>3</v>
      </c>
      <c r="S7" s="49" t="n">
        <f aca="false">SUM(C7:R7)</f>
        <v>107</v>
      </c>
    </row>
    <row r="8" customFormat="false" ht="13" hidden="false" customHeight="false" outlineLevel="0" collapsed="false">
      <c r="B8" s="16" t="s">
        <v>61</v>
      </c>
      <c r="C8" s="17" t="n">
        <v>26</v>
      </c>
      <c r="D8" s="17" t="n">
        <v>13</v>
      </c>
      <c r="E8" s="17" t="n">
        <v>25</v>
      </c>
      <c r="F8" s="17" t="n">
        <v>9</v>
      </c>
      <c r="G8" s="17" t="n">
        <v>23</v>
      </c>
      <c r="H8" s="17" t="n">
        <v>13</v>
      </c>
      <c r="I8" s="17" t="n">
        <v>20</v>
      </c>
      <c r="J8" s="17" t="n">
        <v>7</v>
      </c>
      <c r="K8" s="17" t="n">
        <v>80</v>
      </c>
      <c r="L8" s="17" t="n">
        <v>108</v>
      </c>
      <c r="M8" s="17" t="n">
        <v>103</v>
      </c>
      <c r="N8" s="17" t="n">
        <v>81</v>
      </c>
      <c r="O8" s="17" t="n">
        <v>198</v>
      </c>
      <c r="P8" s="17" t="n">
        <v>104</v>
      </c>
      <c r="Q8" s="17" t="n">
        <v>30</v>
      </c>
      <c r="R8" s="17" t="n">
        <v>15</v>
      </c>
      <c r="S8" s="49" t="n">
        <f aca="false">SUM(C8:R8)</f>
        <v>855</v>
      </c>
    </row>
    <row r="9" customFormat="false" ht="13" hidden="false" customHeight="false" outlineLevel="0" collapsed="false">
      <c r="B9" s="50" t="s">
        <v>27</v>
      </c>
      <c r="C9" s="51" t="n">
        <f aca="false">SUM(C5:C8)</f>
        <v>27</v>
      </c>
      <c r="D9" s="51" t="n">
        <f aca="false">SUM(D5:D8)</f>
        <v>18</v>
      </c>
      <c r="E9" s="51" t="n">
        <f aca="false">SUM(E5:E8)</f>
        <v>39</v>
      </c>
      <c r="F9" s="51" t="n">
        <f aca="false">SUM(F5:F8)</f>
        <v>10</v>
      </c>
      <c r="G9" s="51" t="n">
        <f aca="false">SUM(G5:G8)</f>
        <v>28</v>
      </c>
      <c r="H9" s="51" t="n">
        <f aca="false">SUM(H5:H8)</f>
        <v>13</v>
      </c>
      <c r="I9" s="51" t="n">
        <f aca="false">SUM(I5:I8)</f>
        <v>28</v>
      </c>
      <c r="J9" s="51" t="n">
        <f aca="false">SUM(J5:J8)</f>
        <v>15</v>
      </c>
      <c r="K9" s="51" t="n">
        <f aca="false">SUM(K5:K8)</f>
        <v>86</v>
      </c>
      <c r="L9" s="51" t="n">
        <f aca="false">SUM(L5:L8)</f>
        <v>126</v>
      </c>
      <c r="M9" s="51" t="n">
        <f aca="false">SUM(M5:M8)</f>
        <v>111</v>
      </c>
      <c r="N9" s="51" t="n">
        <f aca="false">SUM(N5:N8)</f>
        <v>88</v>
      </c>
      <c r="O9" s="51" t="n">
        <f aca="false">SUM(O5:O8)</f>
        <v>223</v>
      </c>
      <c r="P9" s="51" t="n">
        <f aca="false">SUM(P5:P8)</f>
        <v>150</v>
      </c>
      <c r="Q9" s="51" t="n">
        <f aca="false">SUM(Q5:Q8)</f>
        <v>38</v>
      </c>
      <c r="R9" s="51" t="n">
        <f aca="false">SUM(R5:R8)</f>
        <v>18</v>
      </c>
      <c r="S9" s="51" t="n">
        <f aca="false">SUM(S5:S8)</f>
        <v>1018</v>
      </c>
    </row>
    <row r="11" customFormat="false" ht="13" hidden="false" customHeight="false" outlineLevel="0" collapsed="false">
      <c r="S11" s="17"/>
    </row>
  </sheetData>
  <mergeCells count="1">
    <mergeCell ref="B2:S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47" activeCellId="0" sqref="O47"/>
    </sheetView>
  </sheetViews>
  <sheetFormatPr defaultColWidth="11.421875" defaultRowHeight="13" zeroHeight="false" outlineLevelRow="0" outlineLevelCol="0"/>
  <cols>
    <col collapsed="false" customWidth="true" hidden="false" outlineLevel="0" max="1" min="1" style="52" width="7.28"/>
    <col collapsed="false" customWidth="false" hidden="false" outlineLevel="0" max="3" min="2" style="52" width="11.42"/>
    <col collapsed="false" customWidth="true" hidden="false" outlineLevel="0" max="8" min="4" style="52" width="10.85"/>
    <col collapsed="false" customWidth="true" hidden="false" outlineLevel="0" max="9" min="9" style="52" width="13.13"/>
    <col collapsed="false" customWidth="false" hidden="false" outlineLevel="0" max="10" min="10" style="52" width="11.42"/>
    <col collapsed="false" customWidth="true" hidden="false" outlineLevel="0" max="11" min="11" style="52" width="10.28"/>
    <col collapsed="false" customWidth="false" hidden="false" outlineLevel="0" max="12" min="12" style="52" width="11.42"/>
    <col collapsed="false" customWidth="true" hidden="false" outlineLevel="0" max="13" min="13" style="52" width="9.7"/>
    <col collapsed="false" customWidth="false" hidden="false" outlineLevel="0" max="14" min="14" style="53" width="11.42"/>
    <col collapsed="false" customWidth="true" hidden="false" outlineLevel="0" max="15" min="15" style="53" width="9.85"/>
    <col collapsed="false" customWidth="true" hidden="false" outlineLevel="0" max="16" min="16" style="52" width="16.56"/>
    <col collapsed="false" customWidth="true" hidden="false" outlineLevel="0" max="17" min="17" style="52" width="16.99"/>
    <col collapsed="false" customWidth="true" hidden="false" outlineLevel="0" max="18" min="18" style="52" width="6.7"/>
    <col collapsed="false" customWidth="false" hidden="false" outlineLevel="0" max="19" min="19" style="52" width="11.42"/>
    <col collapsed="false" customWidth="true" hidden="false" outlineLevel="0" max="20" min="20" style="52" width="2.7"/>
    <col collapsed="false" customWidth="false" hidden="false" outlineLevel="0" max="257" min="21" style="52" width="11.42"/>
  </cols>
  <sheetData>
    <row r="2" customFormat="false" ht="18" hidden="false" customHeight="false" outlineLevel="0" collapsed="false">
      <c r="B2" s="54" t="s">
        <v>62</v>
      </c>
    </row>
    <row r="4" customFormat="false" ht="23" hidden="false" customHeight="false" outlineLevel="0" collapsed="false">
      <c r="N4" s="55"/>
      <c r="Q4" s="56"/>
      <c r="R4" s="56"/>
      <c r="S4" s="56"/>
      <c r="T4" s="56"/>
    </row>
    <row r="5" customFormat="false" ht="13" hidden="false" customHeight="false" outlineLevel="0" collapsed="false">
      <c r="A5" s="57"/>
      <c r="N5" s="55" t="n">
        <v>1983</v>
      </c>
      <c r="O5" s="58" t="n">
        <v>69</v>
      </c>
    </row>
    <row r="6" customFormat="false" ht="13" hidden="false" customHeight="false" outlineLevel="0" collapsed="false">
      <c r="A6" s="57"/>
      <c r="N6" s="55" t="n">
        <v>1984</v>
      </c>
      <c r="O6" s="58" t="n">
        <v>60</v>
      </c>
    </row>
    <row r="7" customFormat="false" ht="13" hidden="false" customHeight="false" outlineLevel="0" collapsed="false">
      <c r="A7" s="57"/>
      <c r="N7" s="55" t="n">
        <v>1985</v>
      </c>
      <c r="O7" s="58" t="n">
        <v>70</v>
      </c>
    </row>
    <row r="8" customFormat="false" ht="13" hidden="false" customHeight="false" outlineLevel="0" collapsed="false">
      <c r="A8" s="57"/>
      <c r="N8" s="53" t="n">
        <v>1986</v>
      </c>
      <c r="O8" s="58" t="n">
        <v>103</v>
      </c>
    </row>
    <row r="9" customFormat="false" ht="13" hidden="false" customHeight="false" outlineLevel="0" collapsed="false">
      <c r="A9" s="57"/>
      <c r="N9" s="53" t="n">
        <v>1987</v>
      </c>
      <c r="O9" s="58" t="n">
        <v>155</v>
      </c>
    </row>
    <row r="10" customFormat="false" ht="13" hidden="false" customHeight="false" outlineLevel="0" collapsed="false">
      <c r="A10" s="57"/>
      <c r="N10" s="53" t="n">
        <v>1988</v>
      </c>
      <c r="O10" s="58" t="n">
        <v>195</v>
      </c>
    </row>
    <row r="11" customFormat="false" ht="13" hidden="false" customHeight="false" outlineLevel="0" collapsed="false">
      <c r="A11" s="57"/>
      <c r="N11" s="53" t="n">
        <v>1989</v>
      </c>
      <c r="O11" s="58" t="n">
        <v>197</v>
      </c>
    </row>
    <row r="12" customFormat="false" ht="13" hidden="false" customHeight="false" outlineLevel="0" collapsed="false">
      <c r="A12" s="57"/>
      <c r="N12" s="53" t="n">
        <v>1990</v>
      </c>
      <c r="O12" s="58" t="n">
        <v>285</v>
      </c>
    </row>
    <row r="13" customFormat="false" ht="13" hidden="false" customHeight="false" outlineLevel="0" collapsed="false">
      <c r="A13" s="57"/>
      <c r="N13" s="53" t="n">
        <v>1991</v>
      </c>
      <c r="O13" s="58" t="n">
        <v>312</v>
      </c>
    </row>
    <row r="14" customFormat="false" ht="13" hidden="false" customHeight="false" outlineLevel="0" collapsed="false">
      <c r="A14" s="57"/>
      <c r="N14" s="53" t="n">
        <v>1992</v>
      </c>
      <c r="O14" s="58" t="n">
        <v>268</v>
      </c>
    </row>
    <row r="15" customFormat="false" ht="13" hidden="false" customHeight="false" outlineLevel="0" collapsed="false">
      <c r="A15" s="57"/>
      <c r="N15" s="53" t="n">
        <v>1993</v>
      </c>
      <c r="O15" s="58" t="n">
        <v>338</v>
      </c>
    </row>
    <row r="16" customFormat="false" ht="13" hidden="false" customHeight="false" outlineLevel="0" collapsed="false">
      <c r="N16" s="53" t="n">
        <v>1994</v>
      </c>
      <c r="O16" s="53" t="n">
        <v>267</v>
      </c>
    </row>
    <row r="17" customFormat="false" ht="13" hidden="false" customHeight="false" outlineLevel="0" collapsed="false">
      <c r="N17" s="53" t="n">
        <v>1995</v>
      </c>
      <c r="O17" s="53" t="n">
        <v>144</v>
      </c>
    </row>
    <row r="18" customFormat="false" ht="13" hidden="false" customHeight="false" outlineLevel="0" collapsed="false">
      <c r="N18" s="53" t="n">
        <v>1996</v>
      </c>
      <c r="O18" s="53" t="n">
        <v>159</v>
      </c>
    </row>
    <row r="19" customFormat="false" ht="13" hidden="false" customHeight="false" outlineLevel="0" collapsed="false">
      <c r="N19" s="53" t="n">
        <v>1997</v>
      </c>
      <c r="O19" s="53" t="n">
        <v>192</v>
      </c>
    </row>
    <row r="20" customFormat="false" ht="13" hidden="false" customHeight="false" outlineLevel="0" collapsed="false">
      <c r="N20" s="53" t="n">
        <v>1998</v>
      </c>
      <c r="O20" s="53" t="n">
        <v>166</v>
      </c>
    </row>
    <row r="21" customFormat="false" ht="13" hidden="false" customHeight="false" outlineLevel="0" collapsed="false">
      <c r="N21" s="53" t="n">
        <v>1999</v>
      </c>
      <c r="O21" s="53" t="n">
        <v>172</v>
      </c>
    </row>
    <row r="22" customFormat="false" ht="13" hidden="false" customHeight="false" outlineLevel="0" collapsed="false">
      <c r="N22" s="53" t="n">
        <v>2000</v>
      </c>
      <c r="O22" s="53" t="n">
        <v>157</v>
      </c>
    </row>
    <row r="23" customFormat="false" ht="13" hidden="false" customHeight="false" outlineLevel="0" collapsed="false">
      <c r="N23" s="53" t="n">
        <v>2001</v>
      </c>
      <c r="O23" s="53" t="n">
        <v>140</v>
      </c>
    </row>
    <row r="24" customFormat="false" ht="13" hidden="false" customHeight="false" outlineLevel="0" collapsed="false">
      <c r="N24" s="53" t="n">
        <v>2002</v>
      </c>
      <c r="O24" s="53" t="n">
        <v>195</v>
      </c>
    </row>
    <row r="25" customFormat="false" ht="13" hidden="false" customHeight="false" outlineLevel="0" collapsed="false">
      <c r="N25" s="53" t="n">
        <v>2003</v>
      </c>
      <c r="O25" s="53" t="n">
        <v>234</v>
      </c>
    </row>
    <row r="26" customFormat="false" ht="13" hidden="false" customHeight="false" outlineLevel="0" collapsed="false">
      <c r="N26" s="53" t="n">
        <v>2004</v>
      </c>
      <c r="O26" s="53" t="n">
        <v>281</v>
      </c>
    </row>
    <row r="27" customFormat="false" ht="13" hidden="false" customHeight="false" outlineLevel="0" collapsed="false">
      <c r="N27" s="53" t="n">
        <v>2005</v>
      </c>
      <c r="O27" s="53" t="n">
        <v>292</v>
      </c>
    </row>
    <row r="28" customFormat="false" ht="13" hidden="false" customHeight="false" outlineLevel="0" collapsed="false">
      <c r="N28" s="53" t="n">
        <v>2006</v>
      </c>
      <c r="O28" s="53" t="n">
        <v>311</v>
      </c>
    </row>
    <row r="29" customFormat="false" ht="13" hidden="false" customHeight="false" outlineLevel="0" collapsed="false">
      <c r="N29" s="53" t="n">
        <v>2007</v>
      </c>
      <c r="O29" s="53" t="n">
        <v>333</v>
      </c>
    </row>
    <row r="30" customFormat="false" ht="13" hidden="false" customHeight="false" outlineLevel="0" collapsed="false">
      <c r="N30" s="53" t="n">
        <v>2008</v>
      </c>
      <c r="O30" s="53" t="n">
        <v>288</v>
      </c>
    </row>
    <row r="31" customFormat="false" ht="13" hidden="false" customHeight="false" outlineLevel="0" collapsed="false">
      <c r="N31" s="53" t="n">
        <v>2009</v>
      </c>
      <c r="O31" s="53" t="n">
        <v>283</v>
      </c>
    </row>
    <row r="32" customFormat="false" ht="13" hidden="false" customHeight="false" outlineLevel="0" collapsed="false">
      <c r="N32" s="53" t="n">
        <v>2010</v>
      </c>
      <c r="O32" s="53" t="n">
        <v>220</v>
      </c>
    </row>
    <row r="33" customFormat="false" ht="13" hidden="false" customHeight="false" outlineLevel="0" collapsed="false">
      <c r="N33" s="53" t="n">
        <v>2011</v>
      </c>
      <c r="O33" s="53" t="n">
        <v>165</v>
      </c>
    </row>
    <row r="34" customFormat="false" ht="13" hidden="false" customHeight="false" outlineLevel="0" collapsed="false">
      <c r="N34" s="53" t="n">
        <v>2012</v>
      </c>
      <c r="O34" s="53" t="n">
        <v>144</v>
      </c>
    </row>
    <row r="35" customFormat="false" ht="13" hidden="false" customHeight="false" outlineLevel="0" collapsed="false">
      <c r="N35" s="53" t="n">
        <v>2013</v>
      </c>
      <c r="O35" s="53" t="n">
        <v>122</v>
      </c>
    </row>
    <row r="36" customFormat="false" ht="13" hidden="false" customHeight="false" outlineLevel="0" collapsed="false">
      <c r="N36" s="53" t="n">
        <v>2014</v>
      </c>
      <c r="O36" s="53" t="n">
        <v>117</v>
      </c>
    </row>
    <row r="37" customFormat="false" ht="13" hidden="false" customHeight="false" outlineLevel="0" collapsed="false">
      <c r="N37" s="53" t="n">
        <v>2015</v>
      </c>
      <c r="O37" s="53" t="n">
        <v>139</v>
      </c>
    </row>
    <row r="38" customFormat="false" ht="13" hidden="false" customHeight="false" outlineLevel="0" collapsed="false">
      <c r="N38" s="53" t="n">
        <v>2016</v>
      </c>
      <c r="O38" s="53" t="n">
        <v>121</v>
      </c>
    </row>
    <row r="39" customFormat="false" ht="13" hidden="false" customHeight="false" outlineLevel="0" collapsed="false">
      <c r="N39" s="53" t="n">
        <v>2017</v>
      </c>
      <c r="O39" s="53" t="n">
        <v>146</v>
      </c>
    </row>
    <row r="40" customFormat="false" ht="13" hidden="false" customHeight="false" outlineLevel="0" collapsed="false">
      <c r="N40" s="53" t="n">
        <v>2018</v>
      </c>
      <c r="O40" s="53" t="n">
        <v>155</v>
      </c>
    </row>
    <row r="41" customFormat="false" ht="13" hidden="false" customHeight="false" outlineLevel="0" collapsed="false">
      <c r="N41" s="53" t="n">
        <v>2019</v>
      </c>
      <c r="O41" s="53" t="n">
        <v>164</v>
      </c>
    </row>
    <row r="42" customFormat="false" ht="13" hidden="false" customHeight="false" outlineLevel="0" collapsed="false">
      <c r="N42" s="53" t="n">
        <v>2020</v>
      </c>
      <c r="O42" s="53" t="n">
        <v>149</v>
      </c>
    </row>
    <row r="43" customFormat="false" ht="13" hidden="false" customHeight="false" outlineLevel="0" collapsed="false">
      <c r="N43" s="53" t="n">
        <v>2021</v>
      </c>
      <c r="O43" s="53" t="n">
        <v>220</v>
      </c>
    </row>
    <row r="44" customFormat="false" ht="13" hidden="false" customHeight="false" outlineLevel="0" collapsed="false">
      <c r="N44" s="53" t="n">
        <v>2022</v>
      </c>
      <c r="O44" s="53" t="n">
        <v>177</v>
      </c>
    </row>
    <row r="45" customFormat="false" ht="13" hidden="false" customHeight="false" outlineLevel="0" collapsed="false">
      <c r="N45" s="53" t="n">
        <v>2023</v>
      </c>
      <c r="O45" s="53" t="n">
        <v>108</v>
      </c>
    </row>
    <row r="46" customFormat="false" ht="13" hidden="false" customHeight="false" outlineLevel="0" collapsed="false">
      <c r="N46" s="53" t="n">
        <v>2024</v>
      </c>
      <c r="O46" s="53" t="n">
        <v>135</v>
      </c>
    </row>
  </sheetData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5" activeCellId="0" sqref="E45"/>
    </sheetView>
  </sheetViews>
  <sheetFormatPr defaultColWidth="11.421875" defaultRowHeight="13" zeroHeight="false" outlineLevelRow="0" outlineLevelCol="0"/>
  <cols>
    <col collapsed="false" customWidth="true" hidden="false" outlineLevel="0" max="1" min="1" style="52" width="7.28"/>
    <col collapsed="false" customWidth="true" hidden="false" outlineLevel="0" max="2" min="2" style="52" width="14.42"/>
    <col collapsed="false" customWidth="true" hidden="false" outlineLevel="0" max="7" min="3" style="52" width="18.7"/>
    <col collapsed="false" customWidth="true" hidden="false" outlineLevel="0" max="8" min="8" style="52" width="11.56"/>
    <col collapsed="false" customWidth="false" hidden="false" outlineLevel="0" max="9" min="9" style="52" width="11.42"/>
    <col collapsed="false" customWidth="true" hidden="false" outlineLevel="0" max="10" min="10" style="52" width="6.99"/>
    <col collapsed="false" customWidth="false" hidden="false" outlineLevel="0" max="11" min="11" style="53" width="11.42"/>
    <col collapsed="false" customWidth="true" hidden="false" outlineLevel="0" max="12" min="12" style="53" width="12.28"/>
    <col collapsed="false" customWidth="false" hidden="false" outlineLevel="0" max="13" min="13" style="53" width="11.42"/>
    <col collapsed="false" customWidth="true" hidden="false" outlineLevel="0" max="14" min="14" style="58" width="12.85"/>
    <col collapsed="false" customWidth="true" hidden="false" outlineLevel="0" max="15" min="15" style="53" width="12.42"/>
    <col collapsed="false" customWidth="false" hidden="false" outlineLevel="0" max="16" min="16" style="53" width="11.42"/>
    <col collapsed="false" customWidth="true" hidden="false" outlineLevel="0" max="17" min="17" style="52" width="11.7"/>
    <col collapsed="false" customWidth="false" hidden="false" outlineLevel="0" max="18" min="18" style="52" width="11.42"/>
    <col collapsed="false" customWidth="true" hidden="false" outlineLevel="0" max="19" min="19" style="52" width="13.7"/>
    <col collapsed="false" customWidth="true" hidden="false" outlineLevel="0" max="20" min="20" style="52" width="14.28"/>
    <col collapsed="false" customWidth="true" hidden="false" outlineLevel="0" max="21" min="21" style="52" width="5.99"/>
    <col collapsed="false" customWidth="true" hidden="false" outlineLevel="0" max="22" min="22" style="52" width="4.42"/>
    <col collapsed="false" customWidth="false" hidden="false" outlineLevel="0" max="257" min="23" style="52" width="11.42"/>
  </cols>
  <sheetData>
    <row r="1" customFormat="false" ht="21" hidden="false" customHeight="true" outlineLevel="0" collapsed="false">
      <c r="O1" s="59"/>
      <c r="P1" s="60"/>
      <c r="Q1" s="61"/>
      <c r="R1" s="61"/>
      <c r="S1" s="61"/>
      <c r="T1" s="61"/>
    </row>
    <row r="2" customFormat="false" ht="42" hidden="false" customHeight="true" outlineLevel="0" collapsed="false">
      <c r="E2" s="62" t="s">
        <v>63</v>
      </c>
      <c r="O2" s="60"/>
      <c r="P2" s="59"/>
      <c r="R2" s="63"/>
      <c r="S2" s="61"/>
      <c r="T2" s="61"/>
      <c r="U2" s="64"/>
      <c r="V2" s="65"/>
    </row>
    <row r="3" customFormat="false" ht="23" hidden="false" customHeight="false" outlineLevel="0" collapsed="false">
      <c r="K3" s="55"/>
      <c r="N3" s="66"/>
      <c r="O3" s="67"/>
      <c r="P3" s="67"/>
      <c r="Q3" s="56"/>
    </row>
    <row r="4" customFormat="false" ht="13" hidden="false" customHeight="false" outlineLevel="0" collapsed="false">
      <c r="A4" s="57"/>
      <c r="K4" s="55"/>
      <c r="L4" s="58" t="s">
        <v>64</v>
      </c>
      <c r="M4" s="55"/>
      <c r="N4" s="68" t="s">
        <v>65</v>
      </c>
      <c r="O4" s="53" t="s">
        <v>66</v>
      </c>
    </row>
    <row r="5" customFormat="false" ht="13" hidden="false" customHeight="false" outlineLevel="0" collapsed="false">
      <c r="A5" s="57"/>
      <c r="K5" s="55"/>
      <c r="L5" s="58" t="s">
        <v>59</v>
      </c>
      <c r="N5" s="53"/>
    </row>
    <row r="6" customFormat="false" ht="13" hidden="false" customHeight="false" outlineLevel="0" collapsed="false">
      <c r="A6" s="57"/>
      <c r="K6" s="55"/>
      <c r="L6" s="58"/>
      <c r="N6" s="53"/>
    </row>
    <row r="7" customFormat="false" ht="13" hidden="false" customHeight="false" outlineLevel="0" collapsed="false">
      <c r="A7" s="57"/>
      <c r="M7" s="55" t="n">
        <v>1983</v>
      </c>
      <c r="N7" s="58" t="n">
        <v>74</v>
      </c>
    </row>
    <row r="8" customFormat="false" ht="13" hidden="false" customHeight="false" outlineLevel="0" collapsed="false">
      <c r="A8" s="57"/>
      <c r="M8" s="55" t="n">
        <v>1984</v>
      </c>
      <c r="N8" s="58" t="n">
        <v>66</v>
      </c>
    </row>
    <row r="9" customFormat="false" ht="13" hidden="false" customHeight="false" outlineLevel="0" collapsed="false">
      <c r="A9" s="57"/>
      <c r="K9" s="55" t="n">
        <v>1985</v>
      </c>
      <c r="L9" s="58" t="n">
        <v>25</v>
      </c>
      <c r="M9" s="55" t="n">
        <v>1985</v>
      </c>
      <c r="N9" s="58" t="n">
        <v>168</v>
      </c>
    </row>
    <row r="10" customFormat="false" ht="13" hidden="false" customHeight="false" outlineLevel="0" collapsed="false">
      <c r="A10" s="57"/>
      <c r="K10" s="53" t="n">
        <v>1986</v>
      </c>
      <c r="L10" s="58" t="n">
        <v>29</v>
      </c>
      <c r="M10" s="53" t="n">
        <v>1986</v>
      </c>
      <c r="N10" s="58" t="n">
        <v>466</v>
      </c>
    </row>
    <row r="11" customFormat="false" ht="13" hidden="false" customHeight="false" outlineLevel="0" collapsed="false">
      <c r="A11" s="57"/>
      <c r="K11" s="53" t="n">
        <v>1987</v>
      </c>
      <c r="L11" s="58" t="n">
        <v>94</v>
      </c>
      <c r="M11" s="53" t="n">
        <v>1987</v>
      </c>
      <c r="N11" s="58" t="n">
        <v>731</v>
      </c>
    </row>
    <row r="12" customFormat="false" ht="13" hidden="false" customHeight="false" outlineLevel="0" collapsed="false">
      <c r="A12" s="57"/>
      <c r="K12" s="53" t="n">
        <v>1988</v>
      </c>
      <c r="L12" s="58" t="n">
        <v>45</v>
      </c>
      <c r="M12" s="53" t="n">
        <v>1988</v>
      </c>
      <c r="N12" s="58" t="n">
        <v>1471</v>
      </c>
    </row>
    <row r="13" customFormat="false" ht="13" hidden="false" customHeight="false" outlineLevel="0" collapsed="false">
      <c r="A13" s="57"/>
      <c r="K13" s="53" t="n">
        <v>1989</v>
      </c>
      <c r="L13" s="58" t="n">
        <v>30</v>
      </c>
      <c r="M13" s="53" t="n">
        <v>1989</v>
      </c>
      <c r="N13" s="58" t="n">
        <v>1787</v>
      </c>
    </row>
    <row r="14" customFormat="false" ht="13" hidden="false" customHeight="false" outlineLevel="0" collapsed="false">
      <c r="A14" s="57"/>
      <c r="K14" s="53" t="n">
        <v>1990</v>
      </c>
      <c r="L14" s="58" t="n">
        <v>92</v>
      </c>
      <c r="M14" s="53" t="n">
        <v>1990</v>
      </c>
      <c r="N14" s="58" t="n">
        <v>1980</v>
      </c>
    </row>
    <row r="15" customFormat="false" ht="13" hidden="false" customHeight="false" outlineLevel="0" collapsed="false">
      <c r="K15" s="53" t="n">
        <v>1991</v>
      </c>
      <c r="L15" s="58" t="n">
        <v>99</v>
      </c>
      <c r="M15" s="53" t="n">
        <v>1991</v>
      </c>
      <c r="N15" s="58" t="n">
        <v>2444</v>
      </c>
    </row>
    <row r="16" customFormat="false" ht="13" hidden="false" customHeight="false" outlineLevel="0" collapsed="false">
      <c r="K16" s="53" t="n">
        <v>1992</v>
      </c>
      <c r="L16" s="58" t="n">
        <v>78</v>
      </c>
      <c r="M16" s="53" t="n">
        <v>1992</v>
      </c>
      <c r="N16" s="58" t="n">
        <v>1494</v>
      </c>
    </row>
    <row r="17" customFormat="false" ht="13" hidden="false" customHeight="false" outlineLevel="0" collapsed="false">
      <c r="K17" s="53" t="n">
        <v>1993</v>
      </c>
      <c r="L17" s="58" t="n">
        <v>83</v>
      </c>
      <c r="M17" s="53" t="n">
        <v>1993</v>
      </c>
      <c r="N17" s="58" t="n">
        <v>1382</v>
      </c>
    </row>
    <row r="18" customFormat="false" ht="13" hidden="false" customHeight="false" outlineLevel="0" collapsed="false">
      <c r="K18" s="53" t="n">
        <v>1994</v>
      </c>
      <c r="L18" s="53" t="n">
        <f aca="false">26+31</f>
        <v>57</v>
      </c>
      <c r="M18" s="53" t="n">
        <v>1994</v>
      </c>
      <c r="N18" s="58" t="n">
        <f aca="false">1587+58</f>
        <v>1645</v>
      </c>
    </row>
    <row r="19" customFormat="false" ht="13" hidden="false" customHeight="false" outlineLevel="0" collapsed="false">
      <c r="K19" s="53" t="n">
        <v>1995</v>
      </c>
      <c r="L19" s="53" t="n">
        <f aca="false">32+61</f>
        <v>93</v>
      </c>
      <c r="M19" s="53" t="n">
        <v>1995</v>
      </c>
      <c r="N19" s="58" t="n">
        <v>908</v>
      </c>
    </row>
    <row r="20" customFormat="false" ht="13" hidden="false" customHeight="false" outlineLevel="0" collapsed="false">
      <c r="K20" s="53" t="n">
        <v>1996</v>
      </c>
      <c r="L20" s="53" t="n">
        <v>48</v>
      </c>
      <c r="M20" s="53" t="n">
        <v>1996</v>
      </c>
      <c r="N20" s="58" t="n">
        <v>1204</v>
      </c>
    </row>
    <row r="21" customFormat="false" ht="13" hidden="false" customHeight="false" outlineLevel="0" collapsed="false">
      <c r="K21" s="53" t="n">
        <v>1997</v>
      </c>
      <c r="L21" s="53" t="n">
        <v>59</v>
      </c>
      <c r="M21" s="53" t="n">
        <v>1997</v>
      </c>
      <c r="N21" s="58" t="n">
        <f aca="false">2136+46</f>
        <v>2182</v>
      </c>
    </row>
    <row r="22" customFormat="false" ht="13" hidden="false" customHeight="false" outlineLevel="0" collapsed="false">
      <c r="K22" s="53" t="n">
        <v>1998</v>
      </c>
      <c r="L22" s="53" t="n">
        <v>70</v>
      </c>
      <c r="M22" s="53" t="n">
        <v>1998</v>
      </c>
      <c r="N22" s="58" t="n">
        <v>1102</v>
      </c>
      <c r="P22" s="58"/>
    </row>
    <row r="23" customFormat="false" ht="13" hidden="false" customHeight="false" outlineLevel="0" collapsed="false">
      <c r="K23" s="53" t="n">
        <v>1999</v>
      </c>
      <c r="L23" s="53" t="n">
        <v>83</v>
      </c>
      <c r="M23" s="53" t="n">
        <v>1999</v>
      </c>
      <c r="N23" s="58" t="n">
        <v>989</v>
      </c>
      <c r="P23" s="58"/>
    </row>
    <row r="24" customFormat="false" ht="13" hidden="false" customHeight="false" outlineLevel="0" collapsed="false">
      <c r="K24" s="53" t="n">
        <v>2000</v>
      </c>
      <c r="L24" s="53" t="n">
        <v>66</v>
      </c>
      <c r="M24" s="53" t="n">
        <v>2000</v>
      </c>
      <c r="N24" s="58" t="n">
        <v>1032</v>
      </c>
      <c r="O24" s="58" t="n">
        <f aca="false">L24+N24</f>
        <v>1098</v>
      </c>
    </row>
    <row r="25" customFormat="false" ht="13" hidden="false" customHeight="false" outlineLevel="0" collapsed="false">
      <c r="K25" s="53" t="n">
        <v>2001</v>
      </c>
      <c r="L25" s="53" t="n">
        <f aca="false">23+39</f>
        <v>62</v>
      </c>
      <c r="M25" s="53" t="n">
        <v>2001</v>
      </c>
      <c r="N25" s="58" t="n">
        <f aca="false">24+955</f>
        <v>979</v>
      </c>
      <c r="O25" s="58" t="n">
        <f aca="false">L25+N25</f>
        <v>1041</v>
      </c>
    </row>
    <row r="26" customFormat="false" ht="13" hidden="false" customHeight="false" outlineLevel="0" collapsed="false">
      <c r="K26" s="53" t="n">
        <v>2002</v>
      </c>
      <c r="L26" s="53" t="n">
        <v>53</v>
      </c>
      <c r="M26" s="53" t="n">
        <v>2002</v>
      </c>
      <c r="N26" s="58" t="n">
        <v>780</v>
      </c>
      <c r="O26" s="58" t="n">
        <f aca="false">L26+N26</f>
        <v>833</v>
      </c>
    </row>
    <row r="27" customFormat="false" ht="13" hidden="false" customHeight="false" outlineLevel="0" collapsed="false">
      <c r="K27" s="53" t="n">
        <v>2003</v>
      </c>
      <c r="L27" s="53" t="n">
        <v>83</v>
      </c>
      <c r="M27" s="53" t="n">
        <v>2003</v>
      </c>
      <c r="N27" s="58" t="n">
        <v>1763</v>
      </c>
      <c r="O27" s="58" t="n">
        <f aca="false">L27+N27</f>
        <v>1846</v>
      </c>
    </row>
    <row r="28" customFormat="false" ht="13" hidden="false" customHeight="false" outlineLevel="0" collapsed="false">
      <c r="K28" s="53" t="n">
        <v>2004</v>
      </c>
      <c r="L28" s="53" t="n">
        <v>66</v>
      </c>
      <c r="M28" s="53" t="n">
        <v>2004</v>
      </c>
      <c r="N28" s="58" t="n">
        <f aca="false">2120-L28</f>
        <v>2054</v>
      </c>
      <c r="O28" s="58" t="n">
        <f aca="false">L28+N28</f>
        <v>2120</v>
      </c>
    </row>
    <row r="29" customFormat="false" ht="13" hidden="false" customHeight="false" outlineLevel="0" collapsed="false">
      <c r="K29" s="53" t="n">
        <v>2005</v>
      </c>
      <c r="L29" s="53" t="n">
        <v>95</v>
      </c>
      <c r="M29" s="53" t="n">
        <v>2005</v>
      </c>
      <c r="N29" s="58" t="n">
        <f aca="false">60+1512</f>
        <v>1572</v>
      </c>
      <c r="O29" s="58" t="n">
        <f aca="false">L29+N29</f>
        <v>1667</v>
      </c>
      <c r="P29" s="58"/>
    </row>
    <row r="30" customFormat="false" ht="13" hidden="false" customHeight="false" outlineLevel="0" collapsed="false">
      <c r="K30" s="53" t="n">
        <v>2006</v>
      </c>
      <c r="L30" s="53" t="n">
        <f aca="false">58+43</f>
        <v>101</v>
      </c>
      <c r="M30" s="53" t="n">
        <v>2006</v>
      </c>
      <c r="N30" s="58" t="n">
        <v>2007</v>
      </c>
      <c r="O30" s="58" t="n">
        <f aca="false">L30+N30</f>
        <v>2108</v>
      </c>
    </row>
    <row r="31" customFormat="false" ht="13" hidden="false" customHeight="false" outlineLevel="0" collapsed="false">
      <c r="K31" s="53" t="n">
        <v>2007</v>
      </c>
      <c r="L31" s="53" t="n">
        <f aca="false">56+43</f>
        <v>99</v>
      </c>
      <c r="M31" s="53" t="n">
        <v>2007</v>
      </c>
      <c r="N31" s="58" t="n">
        <v>2939</v>
      </c>
      <c r="O31" s="58" t="n">
        <f aca="false">L31+N31</f>
        <v>3038</v>
      </c>
    </row>
    <row r="32" customFormat="false" ht="13" hidden="false" customHeight="false" outlineLevel="0" collapsed="false">
      <c r="K32" s="53" t="n">
        <v>2008</v>
      </c>
      <c r="L32" s="53" t="n">
        <v>81</v>
      </c>
      <c r="M32" s="53" t="n">
        <v>2008</v>
      </c>
      <c r="N32" s="58" t="n">
        <v>2088</v>
      </c>
      <c r="O32" s="58" t="n">
        <f aca="false">L32+N32</f>
        <v>2169</v>
      </c>
    </row>
    <row r="33" customFormat="false" ht="13" hidden="false" customHeight="false" outlineLevel="0" collapsed="false">
      <c r="K33" s="53" t="n">
        <v>2009</v>
      </c>
      <c r="L33" s="53" t="n">
        <f aca="false">29+27</f>
        <v>56</v>
      </c>
      <c r="M33" s="53" t="n">
        <v>2009</v>
      </c>
      <c r="N33" s="58" t="n">
        <f aca="false">1501-L33</f>
        <v>1445</v>
      </c>
      <c r="O33" s="58" t="n">
        <f aca="false">L33+N33</f>
        <v>1501</v>
      </c>
    </row>
    <row r="34" customFormat="false" ht="13" hidden="false" customHeight="false" outlineLevel="0" collapsed="false">
      <c r="K34" s="53" t="n">
        <v>2010</v>
      </c>
      <c r="L34" s="53" t="n">
        <v>75</v>
      </c>
      <c r="M34" s="53" t="n">
        <v>2010</v>
      </c>
      <c r="N34" s="58" t="n">
        <v>1274</v>
      </c>
      <c r="O34" s="58" t="n">
        <f aca="false">L34+N34</f>
        <v>1349</v>
      </c>
    </row>
    <row r="35" customFormat="false" ht="13" hidden="false" customHeight="false" outlineLevel="0" collapsed="false">
      <c r="K35" s="53" t="n">
        <v>2011</v>
      </c>
      <c r="L35" s="53" t="n">
        <v>50</v>
      </c>
      <c r="M35" s="53" t="n">
        <v>2011</v>
      </c>
      <c r="N35" s="58" t="n">
        <v>1546</v>
      </c>
      <c r="O35" s="58" t="n">
        <f aca="false">L35+N35</f>
        <v>1596</v>
      </c>
    </row>
    <row r="36" customFormat="false" ht="13" hidden="false" customHeight="false" outlineLevel="0" collapsed="false">
      <c r="K36" s="53" t="n">
        <v>2012</v>
      </c>
      <c r="L36" s="53" t="n">
        <f aca="false">19+21</f>
        <v>40</v>
      </c>
      <c r="M36" s="53" t="n">
        <v>2012</v>
      </c>
      <c r="N36" s="58" t="n">
        <v>1500</v>
      </c>
      <c r="O36" s="58" t="n">
        <f aca="false">L36+N36</f>
        <v>1540</v>
      </c>
    </row>
    <row r="37" customFormat="false" ht="13" hidden="false" customHeight="false" outlineLevel="0" collapsed="false">
      <c r="K37" s="53" t="n">
        <v>2013</v>
      </c>
      <c r="L37" s="53" t="n">
        <v>22</v>
      </c>
      <c r="M37" s="53" t="n">
        <v>2013</v>
      </c>
      <c r="N37" s="58" t="n">
        <v>770</v>
      </c>
      <c r="O37" s="58" t="n">
        <f aca="false">L37+N37</f>
        <v>792</v>
      </c>
    </row>
    <row r="38" customFormat="false" ht="13" hidden="false" customHeight="false" outlineLevel="0" collapsed="false">
      <c r="K38" s="53" t="n">
        <v>2014</v>
      </c>
      <c r="L38" s="53" t="n">
        <v>21</v>
      </c>
      <c r="M38" s="53" t="n">
        <v>2014</v>
      </c>
      <c r="N38" s="58" t="n">
        <v>796</v>
      </c>
      <c r="O38" s="58" t="n">
        <f aca="false">L38+N38</f>
        <v>817</v>
      </c>
    </row>
    <row r="39" customFormat="false" ht="13" hidden="false" customHeight="false" outlineLevel="0" collapsed="false">
      <c r="K39" s="53" t="n">
        <v>2015</v>
      </c>
      <c r="L39" s="53" t="n">
        <v>19</v>
      </c>
      <c r="M39" s="53" t="n">
        <v>2015</v>
      </c>
      <c r="N39" s="58" t="n">
        <v>799</v>
      </c>
      <c r="O39" s="58" t="n">
        <f aca="false">L39+N39</f>
        <v>818</v>
      </c>
    </row>
    <row r="40" customFormat="false" ht="13" hidden="false" customHeight="false" outlineLevel="0" collapsed="false">
      <c r="K40" s="53" t="n">
        <v>2016</v>
      </c>
      <c r="L40" s="53" t="n">
        <v>29</v>
      </c>
      <c r="M40" s="53" t="n">
        <v>2016</v>
      </c>
      <c r="N40" s="58" t="n">
        <v>495</v>
      </c>
      <c r="O40" s="53" t="n">
        <f aca="false">L40+N40</f>
        <v>524</v>
      </c>
    </row>
    <row r="41" customFormat="false" ht="13" hidden="false" customHeight="false" outlineLevel="0" collapsed="false">
      <c r="K41" s="53" t="n">
        <v>2017</v>
      </c>
      <c r="L41" s="53" t="n">
        <v>17</v>
      </c>
      <c r="M41" s="53" t="n">
        <v>2017</v>
      </c>
      <c r="N41" s="58" t="n">
        <v>699</v>
      </c>
      <c r="O41" s="53" t="n">
        <f aca="false">L41+N41</f>
        <v>716</v>
      </c>
    </row>
    <row r="42" customFormat="false" ht="13" hidden="false" customHeight="false" outlineLevel="0" collapsed="false">
      <c r="K42" s="53" t="n">
        <v>2018</v>
      </c>
      <c r="L42" s="53" t="n">
        <v>31</v>
      </c>
      <c r="M42" s="53" t="n">
        <v>2018</v>
      </c>
      <c r="N42" s="58" t="n">
        <v>1171</v>
      </c>
      <c r="O42" s="53" t="n">
        <f aca="false">L42+N42</f>
        <v>1202</v>
      </c>
    </row>
    <row r="43" customFormat="false" ht="13" hidden="false" customHeight="false" outlineLevel="0" collapsed="false">
      <c r="K43" s="53" t="n">
        <v>2019</v>
      </c>
      <c r="L43" s="53" t="n">
        <v>69</v>
      </c>
      <c r="M43" s="53" t="n">
        <v>2019</v>
      </c>
      <c r="N43" s="58" t="n">
        <v>639</v>
      </c>
      <c r="O43" s="53" t="n">
        <f aca="false">L43+N43</f>
        <v>708</v>
      </c>
    </row>
    <row r="44" customFormat="false" ht="13" hidden="false" customHeight="false" outlineLevel="0" collapsed="false">
      <c r="K44" s="53" t="n">
        <v>2020</v>
      </c>
      <c r="L44" s="53" t="n">
        <v>39</v>
      </c>
      <c r="M44" s="53" t="n">
        <v>2020</v>
      </c>
      <c r="N44" s="58" t="n">
        <v>699</v>
      </c>
      <c r="O44" s="53" t="n">
        <f aca="false">L44+N44</f>
        <v>738</v>
      </c>
    </row>
    <row r="45" customFormat="false" ht="16" hidden="false" customHeight="false" outlineLevel="0" collapsed="false">
      <c r="E45" s="62" t="s">
        <v>67</v>
      </c>
      <c r="K45" s="53" t="n">
        <v>2021</v>
      </c>
      <c r="L45" s="53" t="n">
        <v>39</v>
      </c>
      <c r="M45" s="53" t="n">
        <v>2021</v>
      </c>
      <c r="N45" s="58" t="n">
        <v>894</v>
      </c>
      <c r="O45" s="53" t="n">
        <v>933</v>
      </c>
    </row>
    <row r="46" customFormat="false" ht="13" hidden="false" customHeight="false" outlineLevel="0" collapsed="false">
      <c r="K46" s="53" t="n">
        <v>2022</v>
      </c>
      <c r="L46" s="53" t="n">
        <v>41</v>
      </c>
      <c r="M46" s="53" t="n">
        <v>2022</v>
      </c>
      <c r="N46" s="58" t="n">
        <v>775</v>
      </c>
      <c r="O46" s="58" t="n">
        <f aca="false">L46+N46</f>
        <v>816</v>
      </c>
    </row>
    <row r="47" customFormat="false" ht="13" hidden="false" customHeight="false" outlineLevel="0" collapsed="false">
      <c r="K47" s="53" t="n">
        <v>2023</v>
      </c>
      <c r="L47" s="53" t="n">
        <v>34</v>
      </c>
      <c r="M47" s="53" t="n">
        <v>2023</v>
      </c>
      <c r="N47" s="58" t="n">
        <f aca="false">647+16</f>
        <v>663</v>
      </c>
      <c r="O47" s="58" t="n">
        <f aca="false">L47+N47</f>
        <v>697</v>
      </c>
    </row>
    <row r="48" customFormat="false" ht="9" hidden="false" customHeight="true" outlineLevel="0" collapsed="false">
      <c r="K48" s="53" t="n">
        <v>2024</v>
      </c>
      <c r="L48" s="53" t="n">
        <f aca="false">36+20</f>
        <v>56</v>
      </c>
      <c r="M48" s="53" t="n">
        <v>2024</v>
      </c>
      <c r="N48" s="58" t="n">
        <f aca="false">107+855</f>
        <v>962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1.421875" defaultRowHeight="13" zeroHeight="false" outlineLevelRow="0" outlineLevelCol="0"/>
  <cols>
    <col collapsed="false" customWidth="true" hidden="false" outlineLevel="0" max="1" min="1" style="69" width="6.13"/>
    <col collapsed="false" customWidth="false" hidden="false" outlineLevel="0" max="2" min="2" style="69" width="11.42"/>
    <col collapsed="false" customWidth="true" hidden="false" outlineLevel="0" max="3" min="3" style="69" width="35.85"/>
    <col collapsed="false" customWidth="true" hidden="false" outlineLevel="0" max="4" min="4" style="69" width="4.7"/>
    <col collapsed="false" customWidth="true" hidden="false" outlineLevel="0" max="6" min="5" style="69" width="5.42"/>
    <col collapsed="false" customWidth="true" hidden="false" outlineLevel="0" max="7" min="7" style="69" width="4.7"/>
    <col collapsed="false" customWidth="true" hidden="false" outlineLevel="0" max="8" min="8" style="69" width="5.42"/>
    <col collapsed="false" customWidth="true" hidden="false" outlineLevel="0" max="9" min="9" style="69" width="3.99"/>
    <col collapsed="false" customWidth="true" hidden="false" outlineLevel="0" max="10" min="10" style="69" width="5.28"/>
    <col collapsed="false" customWidth="true" hidden="false" outlineLevel="0" max="11" min="11" style="69" width="4.7"/>
    <col collapsed="false" customWidth="true" hidden="false" outlineLevel="0" max="17" min="12" style="69" width="5.7"/>
    <col collapsed="false" customWidth="true" hidden="false" outlineLevel="0" max="19" min="18" style="69" width="4.28"/>
    <col collapsed="false" customWidth="true" hidden="false" outlineLevel="0" max="20" min="20" style="69" width="8.85"/>
    <col collapsed="false" customWidth="true" hidden="false" outlineLevel="0" max="21" min="21" style="69" width="4.28"/>
    <col collapsed="false" customWidth="false" hidden="false" outlineLevel="0" max="257" min="22" style="69" width="11.42"/>
  </cols>
  <sheetData>
    <row r="1" customFormat="false" ht="14.25" hidden="false" customHeight="true" outlineLevel="0" collapsed="false"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70"/>
    </row>
    <row r="2" customFormat="false" ht="16" hidden="false" customHeight="false" outlineLevel="0" collapsed="false">
      <c r="B2" s="71" t="s">
        <v>68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</row>
    <row r="3" customFormat="false" ht="13" hidden="false" customHeight="false" outlineLevel="0" collapsed="false"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</row>
    <row r="4" customFormat="false" ht="13" hidden="false" customHeight="true" outlineLevel="0" collapsed="false">
      <c r="B4" s="13" t="s">
        <v>69</v>
      </c>
      <c r="C4" s="13"/>
      <c r="D4" s="50" t="s">
        <v>70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</row>
    <row r="5" customFormat="false" ht="13" hidden="false" customHeight="false" outlineLevel="0" collapsed="false">
      <c r="B5" s="13"/>
      <c r="C5" s="13"/>
      <c r="D5" s="73" t="s">
        <v>4</v>
      </c>
      <c r="E5" s="73" t="s">
        <v>5</v>
      </c>
      <c r="F5" s="73" t="s">
        <v>6</v>
      </c>
      <c r="G5" s="73" t="s">
        <v>7</v>
      </c>
      <c r="H5" s="73" t="s">
        <v>8</v>
      </c>
      <c r="I5" s="73" t="s">
        <v>9</v>
      </c>
      <c r="J5" s="73" t="s">
        <v>10</v>
      </c>
      <c r="K5" s="73" t="s">
        <v>11</v>
      </c>
      <c r="L5" s="73" t="s">
        <v>12</v>
      </c>
      <c r="M5" s="73" t="s">
        <v>13</v>
      </c>
      <c r="N5" s="73" t="s">
        <v>14</v>
      </c>
      <c r="O5" s="73" t="s">
        <v>15</v>
      </c>
      <c r="P5" s="73" t="s">
        <v>16</v>
      </c>
      <c r="Q5" s="73" t="s">
        <v>17</v>
      </c>
      <c r="R5" s="73" t="s">
        <v>18</v>
      </c>
      <c r="S5" s="73" t="s">
        <v>19</v>
      </c>
      <c r="T5" s="74" t="s">
        <v>20</v>
      </c>
    </row>
    <row r="6" customFormat="false" ht="13" hidden="false" customHeight="false" outlineLevel="0" collapsed="false">
      <c r="B6" s="75" t="s">
        <v>71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</row>
    <row r="7" customFormat="false" ht="13" hidden="false" customHeight="false" outlineLevel="0" collapsed="false">
      <c r="B7" s="76" t="s">
        <v>72</v>
      </c>
      <c r="C7" s="76"/>
      <c r="D7" s="77" t="n">
        <v>14</v>
      </c>
      <c r="E7" s="77" t="n">
        <v>2</v>
      </c>
      <c r="F7" s="77" t="n">
        <v>10</v>
      </c>
      <c r="G7" s="77" t="n">
        <v>0</v>
      </c>
      <c r="H7" s="77" t="n">
        <v>4</v>
      </c>
      <c r="I7" s="77" t="n">
        <v>0</v>
      </c>
      <c r="J7" s="77" t="n">
        <v>5</v>
      </c>
      <c r="K7" s="77" t="n">
        <v>10</v>
      </c>
      <c r="L7" s="77" t="n">
        <v>12</v>
      </c>
      <c r="M7" s="77" t="n">
        <v>0</v>
      </c>
      <c r="N7" s="77" t="n">
        <v>3</v>
      </c>
      <c r="O7" s="77" t="n">
        <v>0</v>
      </c>
      <c r="P7" s="77" t="n">
        <v>2</v>
      </c>
      <c r="Q7" s="77" t="n">
        <v>4</v>
      </c>
      <c r="R7" s="77" t="n">
        <v>0</v>
      </c>
      <c r="S7" s="77" t="n">
        <v>0</v>
      </c>
      <c r="T7" s="78" t="n">
        <f aca="false">SUM(D7:S7)</f>
        <v>66</v>
      </c>
    </row>
    <row r="8" customFormat="false" ht="13" hidden="false" customHeight="false" outlineLevel="0" collapsed="false">
      <c r="B8" s="76" t="s">
        <v>73</v>
      </c>
      <c r="C8" s="76"/>
      <c r="D8" s="77" t="n">
        <v>0</v>
      </c>
      <c r="E8" s="77" t="n">
        <v>0</v>
      </c>
      <c r="F8" s="77" t="n">
        <v>0</v>
      </c>
      <c r="G8" s="77" t="n">
        <v>0</v>
      </c>
      <c r="H8" s="77" t="n">
        <v>0</v>
      </c>
      <c r="I8" s="77" t="n">
        <v>0</v>
      </c>
      <c r="J8" s="77" t="n">
        <v>1</v>
      </c>
      <c r="K8" s="77" t="n">
        <v>1</v>
      </c>
      <c r="L8" s="77" t="n">
        <v>0</v>
      </c>
      <c r="M8" s="77" t="n">
        <v>0</v>
      </c>
      <c r="N8" s="77" t="n">
        <v>1</v>
      </c>
      <c r="O8" s="77" t="n">
        <v>2</v>
      </c>
      <c r="P8" s="77" t="n">
        <v>2</v>
      </c>
      <c r="Q8" s="77" t="n">
        <v>8</v>
      </c>
      <c r="R8" s="77" t="n">
        <v>0</v>
      </c>
      <c r="S8" s="77" t="n">
        <v>0</v>
      </c>
      <c r="T8" s="78" t="n">
        <f aca="false">SUM(D8:S8)</f>
        <v>15</v>
      </c>
    </row>
    <row r="9" customFormat="false" ht="13" hidden="false" customHeight="false" outlineLevel="0" collapsed="false">
      <c r="B9" s="76" t="s">
        <v>74</v>
      </c>
      <c r="C9" s="76"/>
      <c r="D9" s="77" t="n">
        <v>2</v>
      </c>
      <c r="E9" s="77" t="n">
        <v>1</v>
      </c>
      <c r="F9" s="77" t="n">
        <v>0</v>
      </c>
      <c r="G9" s="77" t="n">
        <v>0</v>
      </c>
      <c r="H9" s="77" t="n">
        <v>0</v>
      </c>
      <c r="I9" s="77" t="n">
        <v>0</v>
      </c>
      <c r="J9" s="77" t="n">
        <v>1</v>
      </c>
      <c r="K9" s="77" t="n">
        <v>0</v>
      </c>
      <c r="L9" s="77" t="n">
        <v>4</v>
      </c>
      <c r="M9" s="77" t="n">
        <v>1</v>
      </c>
      <c r="N9" s="77" t="n">
        <v>0</v>
      </c>
      <c r="O9" s="77" t="n">
        <v>0</v>
      </c>
      <c r="P9" s="77" t="n">
        <v>2</v>
      </c>
      <c r="Q9" s="77" t="n">
        <v>0</v>
      </c>
      <c r="R9" s="77" t="n">
        <v>0</v>
      </c>
      <c r="S9" s="77" t="n">
        <v>0</v>
      </c>
      <c r="T9" s="78" t="n">
        <f aca="false">SUM(D9:S9)</f>
        <v>11</v>
      </c>
    </row>
    <row r="10" customFormat="false" ht="13" hidden="false" customHeight="true" outlineLevel="0" collapsed="false">
      <c r="B10" s="76" t="s">
        <v>75</v>
      </c>
      <c r="C10" s="76"/>
      <c r="D10" s="77" t="n">
        <v>1</v>
      </c>
      <c r="E10" s="77" t="n">
        <v>4</v>
      </c>
      <c r="F10" s="77" t="n">
        <v>0</v>
      </c>
      <c r="G10" s="77" t="n">
        <v>2</v>
      </c>
      <c r="H10" s="77" t="n">
        <v>5</v>
      </c>
      <c r="I10" s="77" t="n">
        <v>0</v>
      </c>
      <c r="J10" s="77" t="n">
        <v>1</v>
      </c>
      <c r="K10" s="77" t="n">
        <v>1</v>
      </c>
      <c r="L10" s="77" t="n">
        <v>4</v>
      </c>
      <c r="M10" s="77" t="n">
        <v>0</v>
      </c>
      <c r="N10" s="77" t="n">
        <v>2</v>
      </c>
      <c r="O10" s="77" t="n">
        <v>7</v>
      </c>
      <c r="P10" s="77" t="n">
        <v>7</v>
      </c>
      <c r="Q10" s="77" t="n">
        <v>11</v>
      </c>
      <c r="R10" s="77" t="n">
        <v>5</v>
      </c>
      <c r="S10" s="77" t="n">
        <v>0</v>
      </c>
      <c r="T10" s="78" t="n">
        <f aca="false">SUM(D10:S10)</f>
        <v>50</v>
      </c>
    </row>
    <row r="11" customFormat="false" ht="13" hidden="false" customHeight="true" outlineLevel="0" collapsed="false">
      <c r="B11" s="79" t="s">
        <v>76</v>
      </c>
      <c r="C11" s="79"/>
      <c r="D11" s="77" t="n">
        <v>0</v>
      </c>
      <c r="E11" s="77" t="n">
        <v>2</v>
      </c>
      <c r="F11" s="77" t="n">
        <v>2</v>
      </c>
      <c r="G11" s="77" t="n">
        <v>0</v>
      </c>
      <c r="H11" s="77" t="n">
        <v>12</v>
      </c>
      <c r="I11" s="77" t="n">
        <v>0</v>
      </c>
      <c r="J11" s="77" t="n">
        <v>0</v>
      </c>
      <c r="K11" s="77" t="n">
        <v>0</v>
      </c>
      <c r="L11" s="77" t="n">
        <v>1</v>
      </c>
      <c r="M11" s="77" t="n">
        <v>0</v>
      </c>
      <c r="N11" s="77" t="n">
        <v>4</v>
      </c>
      <c r="O11" s="77" t="n">
        <v>1</v>
      </c>
      <c r="P11" s="77" t="n">
        <v>4</v>
      </c>
      <c r="Q11" s="77" t="n">
        <v>3</v>
      </c>
      <c r="R11" s="77" t="n">
        <v>0</v>
      </c>
      <c r="S11" s="77" t="n">
        <v>0</v>
      </c>
      <c r="T11" s="78" t="n">
        <f aca="false">SUM(D11:S11)</f>
        <v>29</v>
      </c>
    </row>
    <row r="12" customFormat="false" ht="13" hidden="false" customHeight="false" outlineLevel="0" collapsed="false">
      <c r="B12" s="76" t="s">
        <v>77</v>
      </c>
      <c r="C12" s="76"/>
      <c r="D12" s="77" t="n">
        <v>0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1</v>
      </c>
      <c r="M12" s="77" t="n">
        <v>0</v>
      </c>
      <c r="N12" s="77" t="n">
        <v>0</v>
      </c>
      <c r="O12" s="77" t="n">
        <v>2</v>
      </c>
      <c r="P12" s="77" t="n">
        <v>0</v>
      </c>
      <c r="Q12" s="77" t="n">
        <v>0</v>
      </c>
      <c r="R12" s="77" t="n">
        <v>0</v>
      </c>
      <c r="S12" s="77" t="n">
        <v>0</v>
      </c>
      <c r="T12" s="78" t="n">
        <f aca="false">SUM(D12:S12)</f>
        <v>3</v>
      </c>
    </row>
    <row r="13" customFormat="false" ht="13" hidden="false" customHeight="false" outlineLevel="0" collapsed="false">
      <c r="A13" s="80"/>
      <c r="B13" s="75" t="s">
        <v>78</v>
      </c>
      <c r="C13" s="75"/>
      <c r="D13" s="81" t="n">
        <f aca="false">SUM(D7:D12)</f>
        <v>17</v>
      </c>
      <c r="E13" s="81" t="n">
        <f aca="false">SUM(E7:E12)</f>
        <v>9</v>
      </c>
      <c r="F13" s="81" t="n">
        <f aca="false">SUM(F7:F12)</f>
        <v>12</v>
      </c>
      <c r="G13" s="81" t="n">
        <f aca="false">SUM(G7:G12)</f>
        <v>2</v>
      </c>
      <c r="H13" s="81" t="n">
        <f aca="false">SUM(H7:H12)</f>
        <v>21</v>
      </c>
      <c r="I13" s="81" t="n">
        <f aca="false">SUM(I7:I12)</f>
        <v>0</v>
      </c>
      <c r="J13" s="81" t="n">
        <f aca="false">SUM(J7:J12)</f>
        <v>8</v>
      </c>
      <c r="K13" s="81" t="n">
        <f aca="false">SUM(K7:K12)</f>
        <v>12</v>
      </c>
      <c r="L13" s="81" t="n">
        <f aca="false">SUM(L7:L12)</f>
        <v>22</v>
      </c>
      <c r="M13" s="81" t="n">
        <f aca="false">SUM(M7:M12)</f>
        <v>1</v>
      </c>
      <c r="N13" s="81" t="n">
        <f aca="false">SUM(N7:N12)</f>
        <v>10</v>
      </c>
      <c r="O13" s="81" t="n">
        <f aca="false">SUM(O7:O12)</f>
        <v>12</v>
      </c>
      <c r="P13" s="81" t="n">
        <f aca="false">SUM(P7:P12)</f>
        <v>17</v>
      </c>
      <c r="Q13" s="81" t="n">
        <f aca="false">SUM(Q7:Q12)</f>
        <v>26</v>
      </c>
      <c r="R13" s="81" t="n">
        <f aca="false">SUM(R7:R12)</f>
        <v>5</v>
      </c>
      <c r="S13" s="81" t="n">
        <f aca="false">SUM(S7:S12)</f>
        <v>0</v>
      </c>
      <c r="T13" s="81" t="n">
        <f aca="false">SUM(T7:T12)</f>
        <v>174</v>
      </c>
    </row>
    <row r="14" customFormat="false" ht="13" hidden="false" customHeight="false" outlineLevel="0" collapsed="false">
      <c r="B14" s="82"/>
      <c r="C14" s="83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</row>
    <row r="15" customFormat="false" ht="13" hidden="false" customHeight="false" outlineLevel="0" collapsed="false">
      <c r="B15" s="75" t="s">
        <v>79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</row>
    <row r="16" customFormat="false" ht="13" hidden="false" customHeight="false" outlineLevel="0" collapsed="false">
      <c r="B16" s="76" t="s">
        <v>80</v>
      </c>
      <c r="C16" s="76"/>
      <c r="D16" s="77" t="n">
        <v>0</v>
      </c>
      <c r="E16" s="77" t="n">
        <v>1</v>
      </c>
      <c r="F16" s="77" t="n">
        <v>0</v>
      </c>
      <c r="G16" s="77" t="n">
        <v>0</v>
      </c>
      <c r="H16" s="77" t="n">
        <v>0</v>
      </c>
      <c r="I16" s="77" t="n">
        <v>1</v>
      </c>
      <c r="J16" s="77" t="n">
        <v>1</v>
      </c>
      <c r="K16" s="77" t="n">
        <v>0</v>
      </c>
      <c r="L16" s="77" t="n">
        <v>1</v>
      </c>
      <c r="M16" s="77" t="n">
        <v>2</v>
      </c>
      <c r="N16" s="77" t="n">
        <v>1</v>
      </c>
      <c r="O16" s="77" t="n">
        <v>2</v>
      </c>
      <c r="P16" s="77" t="n">
        <v>5</v>
      </c>
      <c r="Q16" s="77" t="n">
        <v>3</v>
      </c>
      <c r="R16" s="77" t="n">
        <v>2</v>
      </c>
      <c r="S16" s="77" t="n">
        <v>0</v>
      </c>
      <c r="T16" s="78" t="n">
        <f aca="false">SUM(D16:S16)</f>
        <v>19</v>
      </c>
    </row>
    <row r="17" customFormat="false" ht="13" hidden="false" customHeight="false" outlineLevel="0" collapsed="false">
      <c r="B17" s="76" t="s">
        <v>81</v>
      </c>
      <c r="C17" s="76"/>
      <c r="D17" s="77" t="n">
        <v>0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1</v>
      </c>
      <c r="N17" s="77" t="n">
        <v>2</v>
      </c>
      <c r="O17" s="77" t="n">
        <v>0</v>
      </c>
      <c r="P17" s="77" t="n">
        <v>1</v>
      </c>
      <c r="Q17" s="77" t="n">
        <v>0</v>
      </c>
      <c r="R17" s="77" t="n">
        <v>0</v>
      </c>
      <c r="S17" s="77" t="n">
        <v>1</v>
      </c>
      <c r="T17" s="78" t="n">
        <f aca="false">SUM(D17:S17)</f>
        <v>5</v>
      </c>
    </row>
    <row r="18" customFormat="false" ht="13" hidden="false" customHeight="false" outlineLevel="0" collapsed="false">
      <c r="B18" s="76" t="s">
        <v>82</v>
      </c>
      <c r="C18" s="76"/>
      <c r="D18" s="77" t="n">
        <v>6</v>
      </c>
      <c r="E18" s="77" t="n">
        <v>5</v>
      </c>
      <c r="F18" s="77" t="n">
        <v>8</v>
      </c>
      <c r="G18" s="77" t="n">
        <v>2</v>
      </c>
      <c r="H18" s="77" t="n">
        <v>7</v>
      </c>
      <c r="I18" s="77" t="n">
        <v>2</v>
      </c>
      <c r="J18" s="77" t="n">
        <v>4</v>
      </c>
      <c r="K18" s="77" t="n">
        <v>2</v>
      </c>
      <c r="L18" s="77" t="n">
        <v>9</v>
      </c>
      <c r="M18" s="77" t="n">
        <v>8</v>
      </c>
      <c r="N18" s="77" t="n">
        <v>11</v>
      </c>
      <c r="O18" s="77" t="n">
        <v>11</v>
      </c>
      <c r="P18" s="77" t="n">
        <v>19</v>
      </c>
      <c r="Q18" s="77" t="n">
        <v>14</v>
      </c>
      <c r="R18" s="77" t="n">
        <v>2</v>
      </c>
      <c r="S18" s="77" t="n">
        <v>1</v>
      </c>
      <c r="T18" s="78" t="n">
        <f aca="false">SUM(D18:S18)</f>
        <v>111</v>
      </c>
    </row>
    <row r="19" customFormat="false" ht="13" hidden="false" customHeight="false" outlineLevel="0" collapsed="false">
      <c r="B19" s="84" t="s">
        <v>83</v>
      </c>
      <c r="C19" s="84"/>
      <c r="D19" s="77" t="n">
        <v>0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1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8" t="n">
        <f aca="false">SUM(D19:S19)</f>
        <v>1</v>
      </c>
    </row>
    <row r="20" customFormat="false" ht="13" hidden="false" customHeight="false" outlineLevel="0" collapsed="false">
      <c r="B20" s="84" t="s">
        <v>84</v>
      </c>
      <c r="C20" s="84"/>
      <c r="D20" s="77" t="n">
        <v>1</v>
      </c>
      <c r="E20" s="77" t="n">
        <v>3</v>
      </c>
      <c r="F20" s="77" t="n">
        <v>6</v>
      </c>
      <c r="G20" s="77" t="n">
        <v>1</v>
      </c>
      <c r="H20" s="77" t="n">
        <v>2</v>
      </c>
      <c r="I20" s="77" t="n">
        <v>0</v>
      </c>
      <c r="J20" s="77" t="n">
        <v>10</v>
      </c>
      <c r="K20" s="77" t="n">
        <v>8</v>
      </c>
      <c r="L20" s="77" t="n">
        <v>6</v>
      </c>
      <c r="M20" s="77" t="n">
        <v>11</v>
      </c>
      <c r="N20" s="77" t="n">
        <v>3</v>
      </c>
      <c r="O20" s="77" t="n">
        <v>7</v>
      </c>
      <c r="P20" s="77" t="n">
        <v>20</v>
      </c>
      <c r="Q20" s="77" t="n">
        <v>46</v>
      </c>
      <c r="R20" s="77" t="n">
        <v>8</v>
      </c>
      <c r="S20" s="77" t="n">
        <v>3</v>
      </c>
      <c r="T20" s="78" t="n">
        <f aca="false">SUM(D20:S20)</f>
        <v>135</v>
      </c>
    </row>
    <row r="21" customFormat="false" ht="14" hidden="false" customHeight="false" outlineLevel="0" collapsed="false">
      <c r="A21" s="80"/>
      <c r="B21" s="75" t="s">
        <v>78</v>
      </c>
      <c r="C21" s="75"/>
      <c r="D21" s="81" t="n">
        <f aca="false">SUM(D16:D20)</f>
        <v>7</v>
      </c>
      <c r="E21" s="77" t="n">
        <f aca="false">SUM(E16:E20)</f>
        <v>9</v>
      </c>
      <c r="F21" s="77" t="n">
        <f aca="false">SUM(F16:F20)</f>
        <v>14</v>
      </c>
      <c r="G21" s="77" t="n">
        <f aca="false">SUM(G16:G20)</f>
        <v>3</v>
      </c>
      <c r="H21" s="77" t="n">
        <f aca="false">SUM(H16:H20)</f>
        <v>9</v>
      </c>
      <c r="I21" s="77" t="n">
        <f aca="false">SUM(I16:I20)</f>
        <v>3</v>
      </c>
      <c r="J21" s="77" t="n">
        <f aca="false">SUM(J16:J20)</f>
        <v>15</v>
      </c>
      <c r="K21" s="77" t="n">
        <f aca="false">SUM(K16:K20)</f>
        <v>10</v>
      </c>
      <c r="L21" s="77" t="n">
        <f aca="false">SUM(L16:L20)</f>
        <v>16</v>
      </c>
      <c r="M21" s="77" t="n">
        <f aca="false">SUM(M16:M20)</f>
        <v>23</v>
      </c>
      <c r="N21" s="77" t="n">
        <f aca="false">SUM(N16:N20)</f>
        <v>17</v>
      </c>
      <c r="O21" s="77" t="n">
        <f aca="false">SUM(O16:O20)</f>
        <v>20</v>
      </c>
      <c r="P21" s="77" t="n">
        <f aca="false">SUM(P16:P20)</f>
        <v>45</v>
      </c>
      <c r="Q21" s="77" t="n">
        <f aca="false">SUM(Q16:Q20)</f>
        <v>63</v>
      </c>
      <c r="R21" s="77" t="n">
        <f aca="false">SUM(R16:R20)</f>
        <v>12</v>
      </c>
      <c r="S21" s="77" t="n">
        <f aca="false">SUM(S16:S20)</f>
        <v>5</v>
      </c>
      <c r="T21" s="81" t="n">
        <f aca="false">SUM(T16:T20)</f>
        <v>271</v>
      </c>
    </row>
    <row r="22" customFormat="false" ht="13" hidden="false" customHeight="false" outlineLevel="0" collapsed="false">
      <c r="B22" s="82"/>
      <c r="C22" s="83"/>
      <c r="D22" s="81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8"/>
    </row>
    <row r="23" customFormat="false" ht="13" hidden="false" customHeight="false" outlineLevel="0" collapsed="false">
      <c r="B23" s="82" t="s">
        <v>85</v>
      </c>
      <c r="C23" s="83"/>
      <c r="D23" s="78" t="n">
        <v>11</v>
      </c>
      <c r="E23" s="78" t="n">
        <v>5</v>
      </c>
      <c r="F23" s="78" t="n">
        <v>24</v>
      </c>
      <c r="G23" s="78" t="n">
        <v>4</v>
      </c>
      <c r="H23" s="78" t="n">
        <v>96</v>
      </c>
      <c r="I23" s="78" t="n">
        <v>0</v>
      </c>
      <c r="J23" s="78" t="n">
        <v>19</v>
      </c>
      <c r="K23" s="78" t="n">
        <v>10</v>
      </c>
      <c r="L23" s="78" t="n">
        <v>11</v>
      </c>
      <c r="M23" s="78" t="n">
        <v>22</v>
      </c>
      <c r="N23" s="78" t="n">
        <v>13</v>
      </c>
      <c r="O23" s="78" t="n">
        <v>1</v>
      </c>
      <c r="P23" s="78" t="n">
        <v>0</v>
      </c>
      <c r="Q23" s="78" t="n">
        <v>1</v>
      </c>
      <c r="R23" s="78" t="n">
        <v>0</v>
      </c>
      <c r="S23" s="78" t="n">
        <v>0</v>
      </c>
      <c r="T23" s="78" t="n">
        <f aca="false">SUM(D23:R23)</f>
        <v>217</v>
      </c>
    </row>
    <row r="24" customFormat="false" ht="13" hidden="false" customHeight="false" outlineLevel="0" collapsed="false">
      <c r="B24" s="82"/>
      <c r="C24" s="83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78"/>
    </row>
    <row r="25" customFormat="false" ht="13" hidden="false" customHeight="false" outlineLevel="0" collapsed="false">
      <c r="B25" s="85" t="s">
        <v>86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</row>
    <row r="26" customFormat="false" ht="13" hidden="false" customHeight="false" outlineLevel="0" collapsed="false">
      <c r="B26" s="86" t="s">
        <v>87</v>
      </c>
      <c r="C26" s="86"/>
      <c r="D26" s="87" t="n">
        <v>1</v>
      </c>
      <c r="E26" s="87" t="n">
        <v>1</v>
      </c>
      <c r="F26" s="87" t="n">
        <v>2</v>
      </c>
      <c r="G26" s="87" t="n">
        <v>0</v>
      </c>
      <c r="H26" s="87" t="n">
        <v>1</v>
      </c>
      <c r="I26" s="87"/>
      <c r="J26" s="87" t="n">
        <v>4</v>
      </c>
      <c r="K26" s="87" t="n">
        <v>1</v>
      </c>
      <c r="L26" s="87" t="n">
        <v>4</v>
      </c>
      <c r="M26" s="87" t="n">
        <v>3</v>
      </c>
      <c r="N26" s="87" t="n">
        <v>2</v>
      </c>
      <c r="O26" s="87" t="n">
        <v>1</v>
      </c>
      <c r="P26" s="87" t="n">
        <v>3</v>
      </c>
      <c r="Q26" s="87" t="n">
        <v>0</v>
      </c>
      <c r="R26" s="87" t="n">
        <v>0</v>
      </c>
      <c r="S26" s="87" t="n">
        <v>0</v>
      </c>
      <c r="T26" s="78" t="n">
        <f aca="false">SUM(D26:R26)</f>
        <v>23</v>
      </c>
    </row>
    <row r="27" customFormat="false" ht="13" hidden="false" customHeight="false" outlineLevel="0" collapsed="false">
      <c r="B27" s="86" t="s">
        <v>88</v>
      </c>
      <c r="C27" s="86"/>
      <c r="D27" s="87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7"/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0</v>
      </c>
      <c r="T27" s="78" t="n">
        <f aca="false">SUM(D27:R27)</f>
        <v>0</v>
      </c>
    </row>
    <row r="28" customFormat="false" ht="13" hidden="false" customHeight="false" outlineLevel="0" collapsed="false">
      <c r="B28" s="86" t="s">
        <v>89</v>
      </c>
      <c r="C28" s="86"/>
      <c r="D28" s="87" t="n">
        <v>1</v>
      </c>
      <c r="E28" s="87" t="n">
        <v>2</v>
      </c>
      <c r="F28" s="87" t="n">
        <v>6</v>
      </c>
      <c r="G28" s="87" t="n">
        <v>0</v>
      </c>
      <c r="H28" s="87" t="n">
        <v>1</v>
      </c>
      <c r="I28" s="87"/>
      <c r="J28" s="87" t="n">
        <v>6</v>
      </c>
      <c r="K28" s="87" t="n">
        <v>5</v>
      </c>
      <c r="L28" s="87" t="n">
        <v>2</v>
      </c>
      <c r="M28" s="87" t="n">
        <v>1</v>
      </c>
      <c r="N28" s="87" t="n">
        <v>1</v>
      </c>
      <c r="O28" s="87" t="n">
        <v>1</v>
      </c>
      <c r="P28" s="87" t="n">
        <v>0</v>
      </c>
      <c r="Q28" s="87" t="n">
        <v>2</v>
      </c>
      <c r="R28" s="87" t="n">
        <v>0</v>
      </c>
      <c r="S28" s="87" t="n">
        <v>0</v>
      </c>
      <c r="T28" s="78" t="n">
        <f aca="false">SUM(D28:R28)</f>
        <v>28</v>
      </c>
    </row>
    <row r="29" customFormat="false" ht="13" hidden="false" customHeight="false" outlineLevel="0" collapsed="false">
      <c r="B29" s="86" t="s">
        <v>90</v>
      </c>
      <c r="C29" s="86"/>
      <c r="D29" s="87" t="n">
        <v>9</v>
      </c>
      <c r="E29" s="87" t="n">
        <v>3</v>
      </c>
      <c r="F29" s="87" t="n">
        <v>1</v>
      </c>
      <c r="G29" s="87" t="n">
        <v>1</v>
      </c>
      <c r="H29" s="87" t="n">
        <v>0</v>
      </c>
      <c r="I29" s="87"/>
      <c r="J29" s="87" t="n">
        <v>6</v>
      </c>
      <c r="K29" s="87" t="n">
        <v>3</v>
      </c>
      <c r="L29" s="87" t="n">
        <v>0</v>
      </c>
      <c r="M29" s="87" t="n">
        <v>6</v>
      </c>
      <c r="N29" s="87" t="n">
        <v>8</v>
      </c>
      <c r="O29" s="87" t="n">
        <v>0</v>
      </c>
      <c r="P29" s="87" t="n">
        <v>0</v>
      </c>
      <c r="Q29" s="87" t="n">
        <v>2</v>
      </c>
      <c r="R29" s="87" t="n">
        <v>0</v>
      </c>
      <c r="S29" s="87" t="n">
        <v>0</v>
      </c>
      <c r="T29" s="78" t="n">
        <f aca="false">SUM(D29:R29)</f>
        <v>39</v>
      </c>
    </row>
    <row r="30" customFormat="false" ht="13" hidden="false" customHeight="false" outlineLevel="0" collapsed="false">
      <c r="B30" s="85" t="s">
        <v>20</v>
      </c>
      <c r="C30" s="85"/>
      <c r="D30" s="81" t="n">
        <f aca="false">SUM(D26:D29)</f>
        <v>11</v>
      </c>
      <c r="E30" s="81" t="n">
        <f aca="false">SUM(E26:E29)</f>
        <v>6</v>
      </c>
      <c r="F30" s="81" t="n">
        <f aca="false">SUM(F26:F29)</f>
        <v>9</v>
      </c>
      <c r="G30" s="81" t="n">
        <f aca="false">SUM(G26:G29)</f>
        <v>1</v>
      </c>
      <c r="H30" s="81" t="n">
        <f aca="false">SUM(H26:H29)</f>
        <v>2</v>
      </c>
      <c r="I30" s="81" t="n">
        <f aca="false">SUM(I26:I29)</f>
        <v>0</v>
      </c>
      <c r="J30" s="81" t="n">
        <f aca="false">SUM(J26:J29)</f>
        <v>16</v>
      </c>
      <c r="K30" s="81" t="n">
        <f aca="false">SUM(K26:K29)</f>
        <v>9</v>
      </c>
      <c r="L30" s="81" t="n">
        <f aca="false">SUM(L26:L29)</f>
        <v>6</v>
      </c>
      <c r="M30" s="81" t="n">
        <f aca="false">SUM(M26:M29)</f>
        <v>10</v>
      </c>
      <c r="N30" s="81" t="n">
        <f aca="false">SUM(N26:N29)</f>
        <v>11</v>
      </c>
      <c r="O30" s="81" t="n">
        <f aca="false">SUM(O26:O29)</f>
        <v>2</v>
      </c>
      <c r="P30" s="81" t="n">
        <f aca="false">SUM(P26:P29)</f>
        <v>3</v>
      </c>
      <c r="Q30" s="81" t="n">
        <f aca="false">SUM(Q26:Q29)</f>
        <v>4</v>
      </c>
      <c r="R30" s="81" t="n">
        <f aca="false">SUM(R26:R29)</f>
        <v>0</v>
      </c>
      <c r="S30" s="81" t="n">
        <f aca="false">SUM(S26:S29)</f>
        <v>0</v>
      </c>
      <c r="T30" s="81" t="n">
        <f aca="false">SUM(T26:T29)</f>
        <v>90</v>
      </c>
    </row>
    <row r="31" customFormat="false" ht="13" hidden="false" customHeight="false" outlineLevel="0" collapsed="false">
      <c r="B31" s="88"/>
      <c r="C31" s="88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78"/>
    </row>
    <row r="32" customFormat="false" ht="13" hidden="false" customHeight="false" outlineLevel="0" collapsed="false">
      <c r="A32" s="80"/>
      <c r="B32" s="89" t="s">
        <v>91</v>
      </c>
      <c r="C32" s="90"/>
      <c r="D32" s="91" t="n">
        <v>0</v>
      </c>
      <c r="E32" s="91" t="n">
        <v>3</v>
      </c>
      <c r="F32" s="91" t="n">
        <v>8</v>
      </c>
      <c r="G32" s="91" t="n">
        <v>0</v>
      </c>
      <c r="H32" s="91" t="n">
        <v>2</v>
      </c>
      <c r="I32" s="91" t="n">
        <v>0</v>
      </c>
      <c r="J32" s="91" t="n">
        <v>1</v>
      </c>
      <c r="K32" s="91" t="n">
        <v>2</v>
      </c>
      <c r="L32" s="91" t="n">
        <v>2</v>
      </c>
      <c r="M32" s="91" t="n">
        <v>1</v>
      </c>
      <c r="N32" s="91" t="n">
        <v>4</v>
      </c>
      <c r="O32" s="91" t="n">
        <v>4</v>
      </c>
      <c r="P32" s="91" t="n">
        <v>2</v>
      </c>
      <c r="Q32" s="91" t="n">
        <v>7</v>
      </c>
      <c r="R32" s="91" t="n">
        <v>1</v>
      </c>
      <c r="S32" s="91" t="n">
        <v>0</v>
      </c>
      <c r="T32" s="78" t="n">
        <f aca="false">SUM(D32:S32)</f>
        <v>37</v>
      </c>
    </row>
    <row r="33" customFormat="false" ht="13" hidden="false" customHeight="false" outlineLevel="0" collapsed="false">
      <c r="B33" s="88"/>
      <c r="C33" s="88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78"/>
    </row>
    <row r="34" customFormat="false" ht="14" hidden="false" customHeight="false" outlineLevel="0" collapsed="false">
      <c r="B34" s="75" t="s">
        <v>92</v>
      </c>
      <c r="C34" s="75"/>
      <c r="D34" s="81" t="n">
        <f aca="false">D13+D21+D23+D32+D30</f>
        <v>46</v>
      </c>
      <c r="E34" s="81" t="n">
        <f aca="false">E13+E21+E23+E32+E30</f>
        <v>32</v>
      </c>
      <c r="F34" s="81" t="n">
        <f aca="false">F13+F21+F23+F32+F30</f>
        <v>67</v>
      </c>
      <c r="G34" s="81" t="n">
        <f aca="false">G13+G21+G23+G32+G30</f>
        <v>10</v>
      </c>
      <c r="H34" s="81" t="n">
        <f aca="false">H13+H21+H23+H32+H30</f>
        <v>130</v>
      </c>
      <c r="I34" s="81" t="n">
        <f aca="false">I13+I21+I23+I32+I30</f>
        <v>3</v>
      </c>
      <c r="J34" s="81" t="n">
        <f aca="false">J13+J21+J23+J32+J30</f>
        <v>59</v>
      </c>
      <c r="K34" s="81" t="n">
        <f aca="false">K13+K21+K23+K32+K30</f>
        <v>43</v>
      </c>
      <c r="L34" s="81" t="n">
        <f aca="false">L13+L21+L23+L32+L30</f>
        <v>57</v>
      </c>
      <c r="M34" s="81" t="n">
        <f aca="false">M13+M21+M23+M32+M30</f>
        <v>57</v>
      </c>
      <c r="N34" s="81" t="n">
        <f aca="false">N13+N21+N23+N32+N30</f>
        <v>55</v>
      </c>
      <c r="O34" s="81" t="n">
        <f aca="false">O13+O21+O23+O32+O30</f>
        <v>39</v>
      </c>
      <c r="P34" s="81" t="n">
        <f aca="false">P13+P21+P23+P32+P30</f>
        <v>67</v>
      </c>
      <c r="Q34" s="81" t="n">
        <f aca="false">Q13+Q21+Q23+Q32+Q30</f>
        <v>101</v>
      </c>
      <c r="R34" s="81" t="n">
        <f aca="false">R13+R21+R23+R32+R30</f>
        <v>18</v>
      </c>
      <c r="S34" s="81" t="n">
        <f aca="false">S13+S21+S23+S32+S30</f>
        <v>5</v>
      </c>
      <c r="T34" s="81" t="n">
        <f aca="false">T13+T21+T23+T32+T30</f>
        <v>789</v>
      </c>
    </row>
    <row r="35" customFormat="false" ht="13" hidden="false" customHeight="false" outlineLevel="0" collapsed="false">
      <c r="B35" s="82"/>
      <c r="C35" s="83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</row>
    <row r="36" customFormat="false" ht="13" hidden="false" customHeight="false" outlineLevel="0" collapsed="false">
      <c r="B36" s="85" t="s">
        <v>93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</row>
    <row r="37" customFormat="false" ht="13" hidden="false" customHeight="false" outlineLevel="0" collapsed="false">
      <c r="B37" s="86" t="s">
        <v>87</v>
      </c>
      <c r="C37" s="86"/>
      <c r="D37" s="91" t="n">
        <f aca="false">D65+D72+D79+D86+D93</f>
        <v>1</v>
      </c>
      <c r="E37" s="91" t="n">
        <f aca="false">E65+E72+E79+E86+E93</f>
        <v>5</v>
      </c>
      <c r="F37" s="91" t="n">
        <f aca="false">F65+F72+F79+F86+F93</f>
        <v>13</v>
      </c>
      <c r="G37" s="91" t="n">
        <f aca="false">G65+G72+G79+G86+G93</f>
        <v>1</v>
      </c>
      <c r="H37" s="91" t="n">
        <f aca="false">H65+H72+H79+H86+H93</f>
        <v>6</v>
      </c>
      <c r="I37" s="91" t="n">
        <f aca="false">I65+I72+I79+I86+I93</f>
        <v>0</v>
      </c>
      <c r="J37" s="91" t="n">
        <f aca="false">J65+J72+J79+J86+J93</f>
        <v>7</v>
      </c>
      <c r="K37" s="91" t="n">
        <f aca="false">K65+K72+K79+K86+K93</f>
        <v>7</v>
      </c>
      <c r="L37" s="91" t="n">
        <f aca="false">L65+L72+L79+L86+L93</f>
        <v>13</v>
      </c>
      <c r="M37" s="91" t="n">
        <f aca="false">M65+M72+M79+M86+M93</f>
        <v>17</v>
      </c>
      <c r="N37" s="91" t="n">
        <f aca="false">N65+N72+N79+N86+N93</f>
        <v>9</v>
      </c>
      <c r="O37" s="91" t="n">
        <f aca="false">O65+O72+O79+O86+O93</f>
        <v>6</v>
      </c>
      <c r="P37" s="91" t="n">
        <f aca="false">P65+P72+P79+P86+P93</f>
        <v>5</v>
      </c>
      <c r="Q37" s="91" t="n">
        <f aca="false">Q65+Q72+Q79+Q86+Q93</f>
        <v>6</v>
      </c>
      <c r="R37" s="91" t="n">
        <f aca="false">R65+R72+R79+R86+R93</f>
        <v>1</v>
      </c>
      <c r="S37" s="91" t="n">
        <v>0</v>
      </c>
      <c r="T37" s="78" t="n">
        <f aca="false">SUM(D37:S37)</f>
        <v>97</v>
      </c>
    </row>
    <row r="38" customFormat="false" ht="13" hidden="false" customHeight="false" outlineLevel="0" collapsed="false">
      <c r="B38" s="86" t="s">
        <v>88</v>
      </c>
      <c r="C38" s="86"/>
      <c r="D38" s="91" t="n">
        <f aca="false">D66+D73+D80+D87+D94</f>
        <v>0</v>
      </c>
      <c r="E38" s="91" t="n">
        <f aca="false">E66+E73+E80+E87+E94</f>
        <v>1</v>
      </c>
      <c r="F38" s="91" t="n">
        <f aca="false">F66+F73+F80+F87+F94</f>
        <v>2</v>
      </c>
      <c r="G38" s="91" t="n">
        <f aca="false">G66+G73+G80+G87+G94</f>
        <v>0</v>
      </c>
      <c r="H38" s="91" t="n">
        <f aca="false">H66+H73+H80+H87+H94</f>
        <v>2</v>
      </c>
      <c r="I38" s="91" t="n">
        <f aca="false">I66+I73+I80+I87+I94</f>
        <v>0</v>
      </c>
      <c r="J38" s="91" t="n">
        <f aca="false">J66+J73+J80+J87+J94</f>
        <v>1</v>
      </c>
      <c r="K38" s="91" t="n">
        <f aca="false">K66+K73+K80+K87+K94</f>
        <v>1</v>
      </c>
      <c r="L38" s="91" t="n">
        <f aca="false">L66+L73+L80+L87+L94</f>
        <v>1</v>
      </c>
      <c r="M38" s="91" t="n">
        <f aca="false">M66+M73+M80+M87+M94</f>
        <v>7</v>
      </c>
      <c r="N38" s="91" t="n">
        <f aca="false">N66+N73+N80+N87+N94</f>
        <v>3</v>
      </c>
      <c r="O38" s="91" t="n">
        <f aca="false">O66+O73+O80+O87+O94</f>
        <v>1</v>
      </c>
      <c r="P38" s="91" t="n">
        <f aca="false">P66+P73+P80+P87+P94</f>
        <v>2</v>
      </c>
      <c r="Q38" s="91" t="n">
        <f aca="false">Q66+Q73+Q80+Q87+Q94</f>
        <v>0</v>
      </c>
      <c r="R38" s="91" t="n">
        <f aca="false">R66+R73+R80+R87+R94</f>
        <v>0</v>
      </c>
      <c r="S38" s="91" t="n">
        <v>0</v>
      </c>
      <c r="T38" s="78" t="n">
        <f aca="false">SUM(D38:S38)</f>
        <v>21</v>
      </c>
    </row>
    <row r="39" customFormat="false" ht="13" hidden="false" customHeight="false" outlineLevel="0" collapsed="false">
      <c r="B39" s="86" t="s">
        <v>89</v>
      </c>
      <c r="C39" s="86"/>
      <c r="D39" s="91" t="n">
        <f aca="false">D67+D74+D81+D88+D95</f>
        <v>8</v>
      </c>
      <c r="E39" s="91" t="n">
        <f aca="false">E67+E74+E81+E88+E95</f>
        <v>11</v>
      </c>
      <c r="F39" s="91" t="n">
        <f aca="false">F67+F74+F81+F88+F95</f>
        <v>29</v>
      </c>
      <c r="G39" s="91" t="n">
        <f aca="false">G67+G74+G81+G88+G95</f>
        <v>3</v>
      </c>
      <c r="H39" s="91" t="n">
        <f aca="false">H67+H74+H81+H88+H95</f>
        <v>18</v>
      </c>
      <c r="I39" s="91" t="n">
        <f aca="false">I67+I74+I81+I88+I95</f>
        <v>0</v>
      </c>
      <c r="J39" s="91" t="n">
        <f aca="false">J67+J74+J81+J88+J95</f>
        <v>20</v>
      </c>
      <c r="K39" s="91" t="n">
        <f aca="false">K67+K74+K81+K88+K95</f>
        <v>16</v>
      </c>
      <c r="L39" s="91" t="n">
        <f aca="false">L67+L74+L81+L88+L95</f>
        <v>14</v>
      </c>
      <c r="M39" s="91" t="n">
        <f aca="false">M67+M74+M81+M88+M95</f>
        <v>7</v>
      </c>
      <c r="N39" s="91" t="n">
        <f aca="false">N67+N74+N81+N88+N95</f>
        <v>12</v>
      </c>
      <c r="O39" s="91" t="n">
        <f aca="false">O67+O74+O81+O88+O95</f>
        <v>16</v>
      </c>
      <c r="P39" s="91" t="n">
        <f aca="false">P67+P74+P81+P88+P95</f>
        <v>32</v>
      </c>
      <c r="Q39" s="91" t="n">
        <f aca="false">Q67+Q74+Q81+Q88+Q95</f>
        <v>63</v>
      </c>
      <c r="R39" s="91" t="n">
        <f aca="false">R67+R74+R81+R88+R95</f>
        <v>13</v>
      </c>
      <c r="S39" s="91" t="n">
        <v>0</v>
      </c>
      <c r="T39" s="78" t="n">
        <f aca="false">SUM(D39:S39)</f>
        <v>262</v>
      </c>
    </row>
    <row r="40" customFormat="false" ht="13" hidden="false" customHeight="false" outlineLevel="0" collapsed="false">
      <c r="B40" s="86" t="s">
        <v>90</v>
      </c>
      <c r="C40" s="86"/>
      <c r="D40" s="91" t="n">
        <f aca="false">D68+D75+D82+D89+D96</f>
        <v>57</v>
      </c>
      <c r="E40" s="91" t="n">
        <f aca="false">E68+E75+E82+E89+E96</f>
        <v>24</v>
      </c>
      <c r="F40" s="91" t="n">
        <f aca="false">F68+F75+F82+F89+F96</f>
        <v>48</v>
      </c>
      <c r="G40" s="91" t="n">
        <f aca="false">G68+G75+G82+G89+G96</f>
        <v>13</v>
      </c>
      <c r="H40" s="91" t="n">
        <f aca="false">H68+H75+H82+H89+H96</f>
        <v>123</v>
      </c>
      <c r="I40" s="91" t="n">
        <f aca="false">I68+I75+I82+I89+I96</f>
        <v>13</v>
      </c>
      <c r="J40" s="91" t="n">
        <f aca="false">J68+J75+J82+J89+J96</f>
        <v>44</v>
      </c>
      <c r="K40" s="91" t="n">
        <f aca="false">K68+K75+K82+K89+K96</f>
        <v>24</v>
      </c>
      <c r="L40" s="91" t="n">
        <f aca="false">L68+L75+L82+L89+L96</f>
        <v>99</v>
      </c>
      <c r="M40" s="91" t="n">
        <f aca="false">M68+M75+M82+M89+M96</f>
        <v>129</v>
      </c>
      <c r="N40" s="91" t="n">
        <f aca="false">N68+N75+N82+N89+N96</f>
        <v>125</v>
      </c>
      <c r="O40" s="91" t="n">
        <f aca="false">O68+O75+O82+O89+O96</f>
        <v>84</v>
      </c>
      <c r="P40" s="91" t="n">
        <f aca="false">P68+P75+P82+P89+P96</f>
        <v>206</v>
      </c>
      <c r="Q40" s="91" t="n">
        <f aca="false">Q68+Q75+Q82+Q89+Q96</f>
        <v>119</v>
      </c>
      <c r="R40" s="91" t="n">
        <f aca="false">R68+R75+R82+R89+R96</f>
        <v>30</v>
      </c>
      <c r="S40" s="91" t="n">
        <v>0</v>
      </c>
      <c r="T40" s="78" t="n">
        <f aca="false">SUM(D40:S40)</f>
        <v>1138</v>
      </c>
    </row>
    <row r="41" customFormat="false" ht="13" hidden="false" customHeight="false" outlineLevel="0" collapsed="false">
      <c r="A41" s="80"/>
      <c r="B41" s="75" t="s">
        <v>78</v>
      </c>
      <c r="C41" s="75"/>
      <c r="D41" s="81" t="n">
        <f aca="false">SUM(D37:D40)</f>
        <v>66</v>
      </c>
      <c r="E41" s="81" t="n">
        <f aca="false">SUM(E37:E40)</f>
        <v>41</v>
      </c>
      <c r="F41" s="81" t="n">
        <f aca="false">SUM(F37:F40)</f>
        <v>92</v>
      </c>
      <c r="G41" s="81" t="n">
        <f aca="false">SUM(G37:G40)</f>
        <v>17</v>
      </c>
      <c r="H41" s="81" t="n">
        <f aca="false">SUM(H37:H40)</f>
        <v>149</v>
      </c>
      <c r="I41" s="81" t="n">
        <f aca="false">SUM(I37:I40)</f>
        <v>13</v>
      </c>
      <c r="J41" s="81" t="n">
        <f aca="false">SUM(J37:J40)</f>
        <v>72</v>
      </c>
      <c r="K41" s="81" t="n">
        <f aca="false">SUM(K37:K40)</f>
        <v>48</v>
      </c>
      <c r="L41" s="81" t="n">
        <f aca="false">SUM(L37:L40)</f>
        <v>127</v>
      </c>
      <c r="M41" s="81" t="n">
        <f aca="false">SUM(M37:M40)</f>
        <v>160</v>
      </c>
      <c r="N41" s="81" t="n">
        <f aca="false">SUM(N37:N40)</f>
        <v>149</v>
      </c>
      <c r="O41" s="81" t="n">
        <f aca="false">SUM(O37:O40)</f>
        <v>107</v>
      </c>
      <c r="P41" s="81" t="n">
        <f aca="false">SUM(P37:P40)</f>
        <v>245</v>
      </c>
      <c r="Q41" s="81" t="n">
        <f aca="false">SUM(Q37:Q40)</f>
        <v>188</v>
      </c>
      <c r="R41" s="81" t="n">
        <f aca="false">SUM(R37:R40)</f>
        <v>44</v>
      </c>
      <c r="S41" s="81" t="n">
        <f aca="false">SUM(S37:S40)</f>
        <v>0</v>
      </c>
      <c r="T41" s="81" t="n">
        <f aca="false">SUM(T37:T40)</f>
        <v>1518</v>
      </c>
    </row>
    <row r="42" customFormat="false" ht="13" hidden="false" customHeight="false" outlineLevel="0" collapsed="false"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70"/>
    </row>
    <row r="43" customFormat="false" ht="13" hidden="false" customHeight="false" outlineLevel="0" collapsed="false">
      <c r="B43" s="52" t="s">
        <v>94</v>
      </c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70"/>
    </row>
    <row r="44" customFormat="false" ht="13" hidden="false" customHeight="false" outlineLevel="0" collapsed="false">
      <c r="B44" s="84" t="s">
        <v>95</v>
      </c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</row>
    <row r="46" customFormat="false" ht="13" hidden="false" customHeight="false" outlineLevel="0" collapsed="false">
      <c r="D46" s="92"/>
    </row>
    <row r="47" customFormat="false" ht="13" hidden="false" customHeight="false" outlineLevel="0" collapsed="false">
      <c r="F47" s="52"/>
      <c r="G47" s="52"/>
      <c r="H47" s="52"/>
      <c r="I47" s="52"/>
      <c r="J47" s="93"/>
    </row>
    <row r="48" customFormat="false" ht="13" hidden="false" customHeight="false" outlineLevel="0" collapsed="false">
      <c r="F48" s="52"/>
      <c r="G48" s="52"/>
      <c r="H48" s="52"/>
      <c r="I48" s="52"/>
      <c r="J48" s="93"/>
    </row>
    <row r="49" customFormat="false" ht="13" hidden="false" customHeight="false" outlineLevel="0" collapsed="false">
      <c r="F49" s="52"/>
      <c r="G49" s="52"/>
      <c r="H49" s="52"/>
      <c r="I49" s="52"/>
      <c r="J49" s="93"/>
    </row>
    <row r="50" customFormat="false" ht="13" hidden="false" customHeight="false" outlineLevel="0" collapsed="false">
      <c r="F50" s="52"/>
      <c r="G50" s="52"/>
      <c r="H50" s="52"/>
      <c r="I50" s="52"/>
      <c r="J50" s="52"/>
    </row>
    <row r="51" customFormat="false" ht="13" hidden="false" customHeight="false" outlineLevel="0" collapsed="false">
      <c r="F51" s="52"/>
      <c r="G51" s="52"/>
      <c r="H51" s="52"/>
      <c r="I51" s="52"/>
      <c r="J51" s="52"/>
    </row>
    <row r="52" customFormat="false" ht="13" hidden="false" customHeight="false" outlineLevel="0" collapsed="false">
      <c r="E52" s="52"/>
      <c r="F52" s="93"/>
      <c r="G52" s="93"/>
      <c r="H52" s="93"/>
    </row>
    <row r="53" customFormat="false" ht="13" hidden="false" customHeight="false" outlineLevel="0" collapsed="false">
      <c r="E53" s="52"/>
      <c r="F53" s="52"/>
      <c r="G53" s="52"/>
      <c r="H53" s="93"/>
    </row>
    <row r="54" customFormat="false" ht="13" hidden="false" customHeight="false" outlineLevel="0" collapsed="false">
      <c r="E54" s="52"/>
      <c r="F54" s="52"/>
      <c r="G54" s="52"/>
      <c r="H54" s="52"/>
    </row>
    <row r="55" customFormat="false" ht="13" hidden="false" customHeight="false" outlineLevel="0" collapsed="false">
      <c r="E55" s="52"/>
      <c r="F55" s="52"/>
      <c r="G55" s="52"/>
      <c r="H55" s="52"/>
    </row>
    <row r="56" customFormat="false" ht="13" hidden="false" customHeight="false" outlineLevel="0" collapsed="false">
      <c r="E56" s="52"/>
      <c r="F56" s="52"/>
      <c r="G56" s="52"/>
      <c r="H56" s="93"/>
    </row>
    <row r="57" customFormat="false" ht="13" hidden="false" customHeight="false" outlineLevel="0" collapsed="false">
      <c r="E57" s="52"/>
      <c r="F57" s="52"/>
      <c r="G57" s="52"/>
      <c r="H57" s="52"/>
    </row>
    <row r="58" customFormat="false" ht="13" hidden="false" customHeight="false" outlineLevel="0" collapsed="false">
      <c r="E58" s="52"/>
      <c r="F58" s="52"/>
      <c r="G58" s="52"/>
      <c r="H58" s="52"/>
    </row>
    <row r="59" customFormat="false" ht="13" hidden="false" customHeight="false" outlineLevel="0" collapsed="false">
      <c r="E59" s="52"/>
      <c r="F59" s="52"/>
      <c r="G59" s="52"/>
      <c r="H59" s="52"/>
    </row>
    <row r="60" customFormat="false" ht="13" hidden="false" customHeight="false" outlineLevel="0" collapsed="false">
      <c r="E60" s="52"/>
      <c r="F60" s="52"/>
      <c r="G60" s="52"/>
      <c r="H60" s="52"/>
    </row>
    <row r="61" s="94" customFormat="true" ht="6" hidden="false" customHeight="true" outlineLevel="0" collapsed="false">
      <c r="B61" s="69"/>
      <c r="C61" s="69"/>
      <c r="D61" s="69"/>
      <c r="E61" s="69"/>
      <c r="F61" s="69"/>
      <c r="G61" s="69"/>
      <c r="H61" s="69"/>
      <c r="I61" s="69"/>
      <c r="J61" s="69"/>
      <c r="K61" s="52"/>
      <c r="L61" s="52"/>
      <c r="M61" s="52"/>
      <c r="N61" s="93"/>
      <c r="O61" s="69"/>
      <c r="P61" s="69"/>
      <c r="Q61" s="69"/>
      <c r="R61" s="69"/>
      <c r="S61" s="69"/>
      <c r="T61" s="69"/>
    </row>
    <row r="62" s="53" customFormat="true" ht="13" hidden="false" customHeight="false" outlineLevel="0" collapsed="false">
      <c r="C62" s="95" t="s">
        <v>96</v>
      </c>
      <c r="D62" s="95"/>
      <c r="E62" s="95"/>
      <c r="F62" s="95"/>
      <c r="G62" s="95"/>
      <c r="L62" s="96"/>
    </row>
    <row r="63" s="53" customFormat="true" ht="13" hidden="false" customHeight="false" outlineLevel="0" collapsed="false"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</row>
    <row r="64" s="53" customFormat="true" ht="13" hidden="false" customHeight="false" outlineLevel="0" collapsed="false">
      <c r="B64" s="53" t="s">
        <v>97</v>
      </c>
      <c r="C64" s="98" t="s">
        <v>98</v>
      </c>
      <c r="D64" s="99" t="s">
        <v>99</v>
      </c>
      <c r="E64" s="99" t="s">
        <v>100</v>
      </c>
      <c r="F64" s="99" t="s">
        <v>101</v>
      </c>
      <c r="G64" s="99" t="s">
        <v>102</v>
      </c>
      <c r="H64" s="99" t="s">
        <v>103</v>
      </c>
      <c r="I64" s="99" t="s">
        <v>104</v>
      </c>
      <c r="J64" s="99" t="s">
        <v>105</v>
      </c>
      <c r="K64" s="99" t="s">
        <v>106</v>
      </c>
      <c r="L64" s="99" t="s">
        <v>107</v>
      </c>
      <c r="M64" s="99" t="s">
        <v>108</v>
      </c>
      <c r="N64" s="99" t="s">
        <v>109</v>
      </c>
      <c r="O64" s="99" t="s">
        <v>110</v>
      </c>
      <c r="P64" s="99" t="s">
        <v>111</v>
      </c>
      <c r="Q64" s="99" t="s">
        <v>112</v>
      </c>
      <c r="R64" s="99" t="s">
        <v>113</v>
      </c>
      <c r="S64" s="99" t="s">
        <v>114</v>
      </c>
      <c r="T64" s="100" t="s">
        <v>20</v>
      </c>
    </row>
    <row r="65" s="53" customFormat="true" ht="13" hidden="false" customHeight="false" outlineLevel="0" collapsed="false">
      <c r="C65" s="53" t="s">
        <v>58</v>
      </c>
      <c r="D65" s="101" t="n">
        <v>0</v>
      </c>
      <c r="E65" s="101" t="n">
        <v>1</v>
      </c>
      <c r="F65" s="101" t="n">
        <v>6</v>
      </c>
      <c r="G65" s="101" t="n">
        <v>0</v>
      </c>
      <c r="H65" s="101" t="n">
        <v>3</v>
      </c>
      <c r="I65" s="101" t="n">
        <v>0</v>
      </c>
      <c r="J65" s="101" t="n">
        <v>1</v>
      </c>
      <c r="K65" s="101" t="n">
        <v>5</v>
      </c>
      <c r="L65" s="101" t="n">
        <v>4</v>
      </c>
      <c r="M65" s="101" t="n">
        <v>8</v>
      </c>
      <c r="N65" s="101" t="n">
        <v>4</v>
      </c>
      <c r="O65" s="101" t="n">
        <v>2</v>
      </c>
      <c r="P65" s="101" t="n">
        <v>1</v>
      </c>
      <c r="Q65" s="101" t="n">
        <v>1</v>
      </c>
      <c r="R65" s="101" t="n">
        <v>0</v>
      </c>
      <c r="S65" s="101" t="n">
        <v>0</v>
      </c>
      <c r="T65" s="102" t="n">
        <f aca="false">SUM(D65:S65)</f>
        <v>36</v>
      </c>
    </row>
    <row r="66" s="53" customFormat="true" ht="13" hidden="false" customHeight="false" outlineLevel="0" collapsed="false">
      <c r="C66" s="53" t="s">
        <v>59</v>
      </c>
      <c r="D66" s="101" t="n">
        <v>0</v>
      </c>
      <c r="E66" s="101" t="n">
        <v>1</v>
      </c>
      <c r="F66" s="101" t="n">
        <v>2</v>
      </c>
      <c r="G66" s="101" t="n">
        <v>0</v>
      </c>
      <c r="H66" s="101" t="n">
        <v>1</v>
      </c>
      <c r="I66" s="101" t="n">
        <v>0</v>
      </c>
      <c r="J66" s="101" t="n">
        <v>1</v>
      </c>
      <c r="K66" s="101" t="n">
        <v>1</v>
      </c>
      <c r="L66" s="101" t="n">
        <v>1</v>
      </c>
      <c r="M66" s="101" t="n">
        <v>7</v>
      </c>
      <c r="N66" s="101" t="n">
        <v>3</v>
      </c>
      <c r="O66" s="101" t="n">
        <v>1</v>
      </c>
      <c r="P66" s="101" t="n">
        <v>2</v>
      </c>
      <c r="Q66" s="101" t="n">
        <v>0</v>
      </c>
      <c r="R66" s="101" t="n">
        <v>0</v>
      </c>
      <c r="S66" s="101" t="n">
        <v>0</v>
      </c>
      <c r="T66" s="102" t="n">
        <f aca="false">SUM(D66:S66)</f>
        <v>20</v>
      </c>
    </row>
    <row r="67" s="53" customFormat="true" ht="13" hidden="false" customHeight="false" outlineLevel="0" collapsed="false">
      <c r="C67" s="53" t="s">
        <v>115</v>
      </c>
      <c r="D67" s="101" t="n">
        <v>1</v>
      </c>
      <c r="E67" s="101" t="n">
        <v>3</v>
      </c>
      <c r="F67" s="101" t="n">
        <v>6</v>
      </c>
      <c r="G67" s="101" t="n">
        <v>1</v>
      </c>
      <c r="H67" s="101" t="n">
        <v>1</v>
      </c>
      <c r="I67" s="101" t="n">
        <v>0</v>
      </c>
      <c r="J67" s="101" t="n">
        <v>6</v>
      </c>
      <c r="K67" s="101" t="n">
        <v>2</v>
      </c>
      <c r="L67" s="101" t="n">
        <v>1</v>
      </c>
      <c r="M67" s="101" t="n">
        <v>3</v>
      </c>
      <c r="N67" s="101" t="n">
        <v>1</v>
      </c>
      <c r="O67" s="101" t="n">
        <v>4</v>
      </c>
      <c r="P67" s="101" t="n">
        <v>22</v>
      </c>
      <c r="Q67" s="101" t="n">
        <v>45</v>
      </c>
      <c r="R67" s="101" t="n">
        <v>8</v>
      </c>
      <c r="S67" s="101" t="n">
        <v>3</v>
      </c>
      <c r="T67" s="102" t="n">
        <f aca="false">SUM(D67:S67)</f>
        <v>107</v>
      </c>
    </row>
    <row r="68" s="53" customFormat="true" ht="13" hidden="false" customHeight="false" outlineLevel="0" collapsed="false">
      <c r="C68" s="53" t="s">
        <v>116</v>
      </c>
      <c r="D68" s="101" t="n">
        <v>26</v>
      </c>
      <c r="E68" s="101" t="n">
        <v>13</v>
      </c>
      <c r="F68" s="101" t="n">
        <v>25</v>
      </c>
      <c r="G68" s="101" t="n">
        <v>9</v>
      </c>
      <c r="H68" s="101" t="n">
        <v>23</v>
      </c>
      <c r="I68" s="101" t="n">
        <v>13</v>
      </c>
      <c r="J68" s="101" t="n">
        <v>20</v>
      </c>
      <c r="K68" s="101" t="n">
        <v>7</v>
      </c>
      <c r="L68" s="101" t="n">
        <v>80</v>
      </c>
      <c r="M68" s="101" t="n">
        <v>108</v>
      </c>
      <c r="N68" s="101" t="n">
        <v>103</v>
      </c>
      <c r="O68" s="101" t="n">
        <v>81</v>
      </c>
      <c r="P68" s="101" t="n">
        <v>198</v>
      </c>
      <c r="Q68" s="101" t="n">
        <v>104</v>
      </c>
      <c r="R68" s="101" t="n">
        <v>30</v>
      </c>
      <c r="S68" s="101" t="n">
        <v>15</v>
      </c>
      <c r="T68" s="102" t="n">
        <f aca="false">SUM(D68:S68)</f>
        <v>855</v>
      </c>
    </row>
    <row r="69" s="53" customFormat="true" ht="13" hidden="false" customHeight="false" outlineLevel="0" collapsed="false">
      <c r="C69" s="98" t="s">
        <v>117</v>
      </c>
      <c r="D69" s="103" t="n">
        <f aca="false">SUM(D65:D68)</f>
        <v>27</v>
      </c>
      <c r="E69" s="103" t="n">
        <f aca="false">SUM(E65:E68)</f>
        <v>18</v>
      </c>
      <c r="F69" s="103" t="n">
        <f aca="false">SUM(F65:F68)</f>
        <v>39</v>
      </c>
      <c r="G69" s="103" t="n">
        <f aca="false">SUM(G65:G68)</f>
        <v>10</v>
      </c>
      <c r="H69" s="103" t="n">
        <f aca="false">SUM(H65:H68)</f>
        <v>28</v>
      </c>
      <c r="I69" s="103" t="n">
        <f aca="false">SUM(I65:I68)</f>
        <v>13</v>
      </c>
      <c r="J69" s="103" t="n">
        <f aca="false">SUM(J65:J68)</f>
        <v>28</v>
      </c>
      <c r="K69" s="103" t="n">
        <f aca="false">SUM(K65:K68)</f>
        <v>15</v>
      </c>
      <c r="L69" s="103" t="n">
        <f aca="false">SUM(L65:L68)</f>
        <v>86</v>
      </c>
      <c r="M69" s="103" t="n">
        <f aca="false">SUM(M65:M68)</f>
        <v>126</v>
      </c>
      <c r="N69" s="103" t="n">
        <f aca="false">SUM(N65:N68)</f>
        <v>111</v>
      </c>
      <c r="O69" s="103" t="n">
        <f aca="false">SUM(O65:O68)</f>
        <v>88</v>
      </c>
      <c r="P69" s="103" t="n">
        <f aca="false">SUM(P65:P68)</f>
        <v>223</v>
      </c>
      <c r="Q69" s="103" t="n">
        <f aca="false">SUM(Q65:Q68)</f>
        <v>150</v>
      </c>
      <c r="R69" s="103" t="n">
        <f aca="false">SUM(R65:R68)</f>
        <v>38</v>
      </c>
      <c r="S69" s="103" t="n">
        <f aca="false">SUM(S65:S68)</f>
        <v>18</v>
      </c>
      <c r="T69" s="103" t="n">
        <f aca="false">SUM(T65:T68)</f>
        <v>1018</v>
      </c>
    </row>
    <row r="70" s="53" customFormat="true" ht="13" hidden="false" customHeight="false" outlineLevel="0" collapsed="false"/>
    <row r="71" s="53" customFormat="true" ht="13" hidden="false" customHeight="false" outlineLevel="0" collapsed="false">
      <c r="B71" s="53" t="s">
        <v>118</v>
      </c>
      <c r="C71" s="98" t="s">
        <v>119</v>
      </c>
      <c r="D71" s="99" t="s">
        <v>99</v>
      </c>
      <c r="E71" s="99" t="s">
        <v>100</v>
      </c>
      <c r="F71" s="99" t="s">
        <v>101</v>
      </c>
      <c r="G71" s="99" t="s">
        <v>102</v>
      </c>
      <c r="H71" s="99" t="s">
        <v>103</v>
      </c>
      <c r="I71" s="99" t="s">
        <v>104</v>
      </c>
      <c r="J71" s="99" t="s">
        <v>105</v>
      </c>
      <c r="K71" s="99" t="s">
        <v>106</v>
      </c>
      <c r="L71" s="99" t="s">
        <v>107</v>
      </c>
      <c r="M71" s="99" t="s">
        <v>108</v>
      </c>
      <c r="N71" s="99" t="s">
        <v>109</v>
      </c>
      <c r="O71" s="99" t="s">
        <v>110</v>
      </c>
      <c r="P71" s="99" t="s">
        <v>111</v>
      </c>
      <c r="Q71" s="99" t="s">
        <v>112</v>
      </c>
      <c r="R71" s="99" t="s">
        <v>113</v>
      </c>
      <c r="S71" s="99"/>
      <c r="T71" s="100" t="s">
        <v>20</v>
      </c>
    </row>
    <row r="72" s="53" customFormat="true" ht="13" hidden="false" customHeight="false" outlineLevel="0" collapsed="false">
      <c r="C72" s="53" t="s">
        <v>58</v>
      </c>
      <c r="H72" s="53" t="n">
        <v>2</v>
      </c>
      <c r="L72" s="53" t="n">
        <v>2</v>
      </c>
      <c r="N72" s="53" t="n">
        <v>1</v>
      </c>
      <c r="O72" s="53" t="n">
        <v>2</v>
      </c>
      <c r="P72" s="53" t="n">
        <v>1</v>
      </c>
      <c r="Q72" s="53" t="n">
        <v>2</v>
      </c>
      <c r="R72" s="53" t="n">
        <v>1</v>
      </c>
      <c r="T72" s="102" t="n">
        <f aca="false">SUM(D72:R72)</f>
        <v>11</v>
      </c>
    </row>
    <row r="73" s="53" customFormat="true" ht="13" hidden="false" customHeight="false" outlineLevel="0" collapsed="false">
      <c r="C73" s="53" t="s">
        <v>59</v>
      </c>
      <c r="T73" s="102" t="n">
        <v>0</v>
      </c>
    </row>
    <row r="74" s="53" customFormat="true" ht="13" hidden="false" customHeight="false" outlineLevel="0" collapsed="false">
      <c r="C74" s="53" t="s">
        <v>115</v>
      </c>
      <c r="D74" s="53" t="n">
        <v>6</v>
      </c>
      <c r="E74" s="53" t="n">
        <v>4</v>
      </c>
      <c r="F74" s="53" t="n">
        <v>5</v>
      </c>
      <c r="G74" s="53" t="n">
        <v>2</v>
      </c>
      <c r="H74" s="53" t="n">
        <v>16</v>
      </c>
      <c r="J74" s="53" t="n">
        <v>2</v>
      </c>
      <c r="K74" s="53" t="n">
        <v>6</v>
      </c>
      <c r="L74" s="53" t="n">
        <v>11</v>
      </c>
      <c r="M74" s="53" t="n">
        <v>1</v>
      </c>
      <c r="N74" s="53" t="n">
        <v>4</v>
      </c>
      <c r="O74" s="53" t="n">
        <v>9</v>
      </c>
      <c r="P74" s="53" t="n">
        <v>8</v>
      </c>
      <c r="Q74" s="53" t="n">
        <v>13</v>
      </c>
      <c r="R74" s="53" t="n">
        <v>4</v>
      </c>
      <c r="T74" s="102" t="n">
        <f aca="false">SUM(D74:R74)</f>
        <v>91</v>
      </c>
    </row>
    <row r="75" s="53" customFormat="true" ht="13" hidden="false" customHeight="false" outlineLevel="0" collapsed="false">
      <c r="C75" s="53" t="s">
        <v>116</v>
      </c>
      <c r="D75" s="53" t="n">
        <v>11</v>
      </c>
      <c r="E75" s="53" t="n">
        <v>5</v>
      </c>
      <c r="F75" s="53" t="n">
        <v>7</v>
      </c>
      <c r="H75" s="53" t="n">
        <v>3</v>
      </c>
      <c r="J75" s="53" t="n">
        <v>6</v>
      </c>
      <c r="K75" s="53" t="n">
        <v>6</v>
      </c>
      <c r="L75" s="53" t="n">
        <v>9</v>
      </c>
      <c r="N75" s="53" t="n">
        <v>5</v>
      </c>
      <c r="O75" s="53" t="n">
        <v>1</v>
      </c>
      <c r="P75" s="53" t="n">
        <v>8</v>
      </c>
      <c r="Q75" s="53" t="n">
        <v>11</v>
      </c>
      <c r="T75" s="102" t="n">
        <f aca="false">SUM(D75:R75)</f>
        <v>72</v>
      </c>
    </row>
    <row r="76" s="53" customFormat="true" ht="13" hidden="false" customHeight="false" outlineLevel="0" collapsed="false">
      <c r="C76" s="98" t="s">
        <v>117</v>
      </c>
      <c r="D76" s="103" t="n">
        <f aca="false">SUM(D72:D75)</f>
        <v>17</v>
      </c>
      <c r="E76" s="103" t="n">
        <f aca="false">SUM(E72:E75)</f>
        <v>9</v>
      </c>
      <c r="F76" s="103" t="n">
        <f aca="false">SUM(F72:F75)</f>
        <v>12</v>
      </c>
      <c r="G76" s="103" t="n">
        <f aca="false">SUM(G72:G75)</f>
        <v>2</v>
      </c>
      <c r="H76" s="103" t="n">
        <f aca="false">SUM(H72:H75)</f>
        <v>21</v>
      </c>
      <c r="I76" s="103" t="n">
        <f aca="false">SUM(I72:I75)</f>
        <v>0</v>
      </c>
      <c r="J76" s="103" t="n">
        <f aca="false">SUM(J72:J75)</f>
        <v>8</v>
      </c>
      <c r="K76" s="103" t="n">
        <f aca="false">SUM(K72:K75)</f>
        <v>12</v>
      </c>
      <c r="L76" s="103" t="n">
        <f aca="false">SUM(L72:L75)</f>
        <v>22</v>
      </c>
      <c r="M76" s="103" t="n">
        <f aca="false">SUM(M72:M75)</f>
        <v>1</v>
      </c>
      <c r="N76" s="103" t="n">
        <f aca="false">SUM(N72:N75)</f>
        <v>10</v>
      </c>
      <c r="O76" s="103" t="n">
        <f aca="false">SUM(O72:O75)</f>
        <v>12</v>
      </c>
      <c r="P76" s="103" t="n">
        <f aca="false">SUM(P72:P75)</f>
        <v>17</v>
      </c>
      <c r="Q76" s="103" t="n">
        <f aca="false">SUM(Q72:Q75)</f>
        <v>26</v>
      </c>
      <c r="R76" s="103" t="n">
        <f aca="false">SUM(R72:R75)</f>
        <v>5</v>
      </c>
      <c r="S76" s="103"/>
      <c r="T76" s="102" t="n">
        <f aca="false">SUM(D76:R76)</f>
        <v>174</v>
      </c>
    </row>
    <row r="77" s="53" customFormat="true" ht="13" hidden="false" customHeight="false" outlineLevel="0" collapsed="false"/>
    <row r="78" s="53" customFormat="true" ht="13" hidden="false" customHeight="false" outlineLevel="0" collapsed="false">
      <c r="B78" s="53" t="s">
        <v>120</v>
      </c>
      <c r="C78" s="98" t="s">
        <v>121</v>
      </c>
      <c r="D78" s="99" t="s">
        <v>99</v>
      </c>
      <c r="E78" s="99" t="s">
        <v>100</v>
      </c>
      <c r="F78" s="99" t="s">
        <v>101</v>
      </c>
      <c r="G78" s="99" t="s">
        <v>102</v>
      </c>
      <c r="H78" s="99" t="s">
        <v>103</v>
      </c>
      <c r="I78" s="99" t="s">
        <v>104</v>
      </c>
      <c r="J78" s="99" t="s">
        <v>105</v>
      </c>
      <c r="K78" s="99" t="s">
        <v>106</v>
      </c>
      <c r="L78" s="99" t="s">
        <v>107</v>
      </c>
      <c r="M78" s="99" t="s">
        <v>108</v>
      </c>
      <c r="N78" s="99" t="s">
        <v>109</v>
      </c>
      <c r="O78" s="99" t="s">
        <v>110</v>
      </c>
      <c r="P78" s="99" t="s">
        <v>111</v>
      </c>
      <c r="Q78" s="99" t="s">
        <v>112</v>
      </c>
      <c r="R78" s="99" t="s">
        <v>113</v>
      </c>
      <c r="S78" s="99"/>
      <c r="T78" s="100" t="s">
        <v>20</v>
      </c>
    </row>
    <row r="79" s="53" customFormat="true" ht="13" hidden="false" customHeight="false" outlineLevel="0" collapsed="false">
      <c r="C79" s="53" t="s">
        <v>58</v>
      </c>
      <c r="D79" s="104"/>
      <c r="E79" s="53" t="n">
        <v>1</v>
      </c>
      <c r="F79" s="53" t="n">
        <v>3</v>
      </c>
      <c r="Q79" s="53" t="n">
        <v>2</v>
      </c>
      <c r="S79" s="105"/>
      <c r="T79" s="102" t="n">
        <f aca="false">SUM(D79:R79)</f>
        <v>6</v>
      </c>
    </row>
    <row r="80" s="53" customFormat="true" ht="13" hidden="false" customHeight="false" outlineLevel="0" collapsed="false">
      <c r="C80" s="53" t="s">
        <v>59</v>
      </c>
      <c r="D80" s="104"/>
      <c r="H80" s="53" t="n">
        <v>1</v>
      </c>
      <c r="S80" s="105"/>
      <c r="T80" s="102" t="n">
        <v>0</v>
      </c>
    </row>
    <row r="81" s="53" customFormat="true" ht="13" hidden="false" customHeight="false" outlineLevel="0" collapsed="false">
      <c r="C81" s="53" t="s">
        <v>115</v>
      </c>
      <c r="D81" s="104"/>
      <c r="E81" s="53" t="n">
        <v>1</v>
      </c>
      <c r="F81" s="53" t="n">
        <v>3</v>
      </c>
      <c r="K81" s="53" t="n">
        <v>2</v>
      </c>
      <c r="M81" s="53" t="n">
        <v>1</v>
      </c>
      <c r="N81" s="53" t="n">
        <v>4</v>
      </c>
      <c r="O81" s="53" t="n">
        <v>2</v>
      </c>
      <c r="P81" s="53" t="n">
        <v>2</v>
      </c>
      <c r="Q81" s="53" t="n">
        <v>3</v>
      </c>
      <c r="R81" s="53" t="n">
        <v>1</v>
      </c>
      <c r="S81" s="105"/>
      <c r="T81" s="102" t="n">
        <f aca="false">SUM(D81:R81)</f>
        <v>19</v>
      </c>
    </row>
    <row r="82" s="53" customFormat="true" ht="13" hidden="false" customHeight="false" outlineLevel="0" collapsed="false">
      <c r="C82" s="53" t="s">
        <v>116</v>
      </c>
      <c r="D82" s="104"/>
      <c r="E82" s="53" t="n">
        <v>1</v>
      </c>
      <c r="F82" s="53" t="n">
        <v>2</v>
      </c>
      <c r="H82" s="53" t="n">
        <v>1</v>
      </c>
      <c r="J82" s="53" t="n">
        <v>1</v>
      </c>
      <c r="L82" s="53" t="n">
        <v>2</v>
      </c>
      <c r="O82" s="53" t="n">
        <v>2</v>
      </c>
      <c r="Q82" s="53" t="n">
        <v>2</v>
      </c>
      <c r="S82" s="105"/>
      <c r="T82" s="102" t="n">
        <f aca="false">SUM(D82:R82)</f>
        <v>11</v>
      </c>
    </row>
    <row r="83" s="53" customFormat="true" ht="13" hidden="false" customHeight="false" outlineLevel="0" collapsed="false">
      <c r="C83" s="98" t="s">
        <v>117</v>
      </c>
      <c r="D83" s="103" t="n">
        <f aca="false">SUM(D79:D82)</f>
        <v>0</v>
      </c>
      <c r="E83" s="103" t="n">
        <f aca="false">SUM(E79:E82)</f>
        <v>3</v>
      </c>
      <c r="F83" s="103" t="n">
        <f aca="false">SUM(F79:F82)</f>
        <v>8</v>
      </c>
      <c r="G83" s="103" t="n">
        <f aca="false">SUM(G79:G82)</f>
        <v>0</v>
      </c>
      <c r="H83" s="103" t="n">
        <f aca="false">SUM(H79:H82)</f>
        <v>2</v>
      </c>
      <c r="I83" s="103" t="n">
        <f aca="false">SUM(I79:I82)</f>
        <v>0</v>
      </c>
      <c r="J83" s="103" t="n">
        <f aca="false">SUM(J79:J82)</f>
        <v>1</v>
      </c>
      <c r="K83" s="103" t="n">
        <f aca="false">SUM(K79:K82)</f>
        <v>2</v>
      </c>
      <c r="L83" s="103" t="n">
        <f aca="false">SUM(L79:L82)</f>
        <v>2</v>
      </c>
      <c r="M83" s="103" t="n">
        <f aca="false">SUM(M79:M82)</f>
        <v>1</v>
      </c>
      <c r="N83" s="103" t="n">
        <f aca="false">SUM(N79:N82)</f>
        <v>4</v>
      </c>
      <c r="O83" s="103" t="n">
        <f aca="false">SUM(O79:O82)</f>
        <v>4</v>
      </c>
      <c r="P83" s="103" t="n">
        <f aca="false">SUM(P79:P82)</f>
        <v>2</v>
      </c>
      <c r="Q83" s="103" t="n">
        <f aca="false">SUM(Q79:Q82)</f>
        <v>7</v>
      </c>
      <c r="R83" s="103" t="n">
        <f aca="false">SUM(R79:R82)</f>
        <v>1</v>
      </c>
      <c r="S83" s="103"/>
      <c r="T83" s="102" t="n">
        <f aca="false">SUM(D83:R83)</f>
        <v>37</v>
      </c>
    </row>
    <row r="84" s="53" customFormat="true" ht="13" hidden="false" customHeight="false" outlineLevel="0" collapsed="false"/>
    <row r="85" s="53" customFormat="true" ht="13" hidden="false" customHeight="false" outlineLevel="0" collapsed="false">
      <c r="B85" s="53" t="s">
        <v>122</v>
      </c>
      <c r="C85" s="98" t="s">
        <v>123</v>
      </c>
      <c r="D85" s="99" t="s">
        <v>99</v>
      </c>
      <c r="E85" s="99" t="s">
        <v>100</v>
      </c>
      <c r="F85" s="99" t="s">
        <v>101</v>
      </c>
      <c r="G85" s="99" t="s">
        <v>102</v>
      </c>
      <c r="H85" s="99" t="s">
        <v>103</v>
      </c>
      <c r="I85" s="99" t="s">
        <v>104</v>
      </c>
      <c r="J85" s="99" t="s">
        <v>105</v>
      </c>
      <c r="K85" s="99" t="s">
        <v>106</v>
      </c>
      <c r="L85" s="99" t="s">
        <v>107</v>
      </c>
      <c r="M85" s="99" t="s">
        <v>108</v>
      </c>
      <c r="N85" s="99" t="s">
        <v>109</v>
      </c>
      <c r="O85" s="99" t="s">
        <v>110</v>
      </c>
      <c r="P85" s="99" t="s">
        <v>111</v>
      </c>
      <c r="Q85" s="99" t="s">
        <v>112</v>
      </c>
      <c r="R85" s="99" t="s">
        <v>113</v>
      </c>
      <c r="S85" s="99"/>
      <c r="T85" s="100" t="s">
        <v>20</v>
      </c>
    </row>
    <row r="86" s="53" customFormat="true" ht="13" hidden="false" customHeight="false" outlineLevel="0" collapsed="false">
      <c r="C86" s="53" t="s">
        <v>58</v>
      </c>
      <c r="D86" s="106" t="n">
        <v>1</v>
      </c>
      <c r="E86" s="106" t="n">
        <v>1</v>
      </c>
      <c r="F86" s="106" t="n">
        <v>2</v>
      </c>
      <c r="G86" s="106" t="n">
        <v>0</v>
      </c>
      <c r="H86" s="106" t="n">
        <v>1</v>
      </c>
      <c r="I86" s="106"/>
      <c r="J86" s="106" t="n">
        <v>4</v>
      </c>
      <c r="K86" s="106" t="n">
        <v>1</v>
      </c>
      <c r="L86" s="106" t="n">
        <v>4</v>
      </c>
      <c r="M86" s="106" t="n">
        <v>3</v>
      </c>
      <c r="N86" s="106" t="n">
        <v>2</v>
      </c>
      <c r="O86" s="106" t="n">
        <v>1</v>
      </c>
      <c r="P86" s="106" t="n">
        <v>3</v>
      </c>
      <c r="Q86" s="106" t="n">
        <v>0</v>
      </c>
      <c r="R86" s="105" t="n">
        <v>0</v>
      </c>
      <c r="S86" s="105"/>
      <c r="T86" s="102" t="n">
        <f aca="false">SUM(D86:R86)</f>
        <v>23</v>
      </c>
    </row>
    <row r="87" s="53" customFormat="true" ht="13" hidden="false" customHeight="false" outlineLevel="0" collapsed="false">
      <c r="C87" s="53" t="s">
        <v>59</v>
      </c>
      <c r="D87" s="106" t="n">
        <v>0</v>
      </c>
      <c r="E87" s="106" t="n">
        <v>0</v>
      </c>
      <c r="F87" s="106" t="n">
        <v>0</v>
      </c>
      <c r="G87" s="106" t="n">
        <v>0</v>
      </c>
      <c r="H87" s="106" t="n">
        <v>0</v>
      </c>
      <c r="I87" s="106"/>
      <c r="J87" s="106" t="n">
        <v>0</v>
      </c>
      <c r="K87" s="106" t="n">
        <v>0</v>
      </c>
      <c r="L87" s="106" t="n">
        <v>0</v>
      </c>
      <c r="M87" s="106" t="n">
        <v>0</v>
      </c>
      <c r="N87" s="106" t="n">
        <v>0</v>
      </c>
      <c r="O87" s="106" t="n">
        <v>0</v>
      </c>
      <c r="P87" s="106" t="n">
        <v>0</v>
      </c>
      <c r="Q87" s="106" t="n">
        <v>0</v>
      </c>
      <c r="R87" s="105"/>
      <c r="S87" s="105"/>
      <c r="T87" s="102" t="n">
        <f aca="false">SUM(D87:R87)</f>
        <v>0</v>
      </c>
    </row>
    <row r="88" s="53" customFormat="true" ht="13" hidden="false" customHeight="false" outlineLevel="0" collapsed="false">
      <c r="C88" s="53" t="s">
        <v>115</v>
      </c>
      <c r="D88" s="106" t="n">
        <v>1</v>
      </c>
      <c r="E88" s="106" t="n">
        <v>2</v>
      </c>
      <c r="F88" s="106" t="n">
        <v>6</v>
      </c>
      <c r="G88" s="106" t="n">
        <v>0</v>
      </c>
      <c r="H88" s="106" t="n">
        <v>1</v>
      </c>
      <c r="I88" s="106"/>
      <c r="J88" s="106" t="n">
        <v>6</v>
      </c>
      <c r="K88" s="106" t="n">
        <v>5</v>
      </c>
      <c r="L88" s="106" t="n">
        <v>2</v>
      </c>
      <c r="M88" s="106" t="n">
        <v>1</v>
      </c>
      <c r="N88" s="106" t="n">
        <v>1</v>
      </c>
      <c r="O88" s="106" t="n">
        <v>1</v>
      </c>
      <c r="P88" s="106" t="n">
        <v>0</v>
      </c>
      <c r="Q88" s="106" t="n">
        <v>2</v>
      </c>
      <c r="R88" s="105"/>
      <c r="S88" s="105"/>
      <c r="T88" s="102" t="n">
        <f aca="false">SUM(D88:R88)</f>
        <v>28</v>
      </c>
    </row>
    <row r="89" s="53" customFormat="true" ht="13" hidden="false" customHeight="false" outlineLevel="0" collapsed="false">
      <c r="C89" s="53" t="s">
        <v>116</v>
      </c>
      <c r="D89" s="106" t="n">
        <v>9</v>
      </c>
      <c r="E89" s="106" t="n">
        <v>3</v>
      </c>
      <c r="F89" s="106" t="n">
        <v>1</v>
      </c>
      <c r="G89" s="106" t="n">
        <v>1</v>
      </c>
      <c r="H89" s="106" t="n">
        <v>0</v>
      </c>
      <c r="I89" s="106"/>
      <c r="J89" s="106" t="n">
        <v>6</v>
      </c>
      <c r="K89" s="106" t="n">
        <v>3</v>
      </c>
      <c r="L89" s="106" t="n">
        <v>0</v>
      </c>
      <c r="M89" s="106" t="n">
        <v>6</v>
      </c>
      <c r="N89" s="106" t="n">
        <v>8</v>
      </c>
      <c r="O89" s="106" t="n">
        <v>0</v>
      </c>
      <c r="P89" s="106" t="n">
        <v>0</v>
      </c>
      <c r="Q89" s="106" t="n">
        <v>2</v>
      </c>
      <c r="R89" s="105"/>
      <c r="S89" s="105"/>
      <c r="T89" s="102" t="n">
        <f aca="false">SUM(D89:R89)</f>
        <v>39</v>
      </c>
    </row>
    <row r="90" s="53" customFormat="true" ht="13" hidden="false" customHeight="false" outlineLevel="0" collapsed="false">
      <c r="C90" s="98" t="s">
        <v>117</v>
      </c>
      <c r="D90" s="103" t="n">
        <f aca="false">SUM(D86:D89)</f>
        <v>11</v>
      </c>
      <c r="E90" s="103" t="n">
        <f aca="false">SUM(E86:E89)</f>
        <v>6</v>
      </c>
      <c r="F90" s="103" t="n">
        <f aca="false">SUM(F86:F89)</f>
        <v>9</v>
      </c>
      <c r="G90" s="103" t="n">
        <f aca="false">SUM(G86:G89)</f>
        <v>1</v>
      </c>
      <c r="H90" s="103" t="n">
        <f aca="false">SUM(H86:H89)</f>
        <v>2</v>
      </c>
      <c r="I90" s="103" t="n">
        <f aca="false">SUM(I86:I89)</f>
        <v>0</v>
      </c>
      <c r="J90" s="103" t="n">
        <f aca="false">SUM(J86:J89)</f>
        <v>16</v>
      </c>
      <c r="K90" s="103" t="n">
        <f aca="false">SUM(K86:K89)</f>
        <v>9</v>
      </c>
      <c r="L90" s="103" t="n">
        <f aca="false">SUM(L86:L89)</f>
        <v>6</v>
      </c>
      <c r="M90" s="103" t="n">
        <f aca="false">SUM(M86:M89)</f>
        <v>10</v>
      </c>
      <c r="N90" s="103" t="n">
        <f aca="false">SUM(N86:N89)</f>
        <v>11</v>
      </c>
      <c r="O90" s="103" t="n">
        <f aca="false">SUM(O86:O89)</f>
        <v>2</v>
      </c>
      <c r="P90" s="103" t="n">
        <f aca="false">SUM(P86:P89)</f>
        <v>3</v>
      </c>
      <c r="Q90" s="103" t="n">
        <f aca="false">SUM(Q86:Q89)</f>
        <v>4</v>
      </c>
      <c r="R90" s="103" t="n">
        <f aca="false">SUM(R86:R89)</f>
        <v>0</v>
      </c>
      <c r="S90" s="103"/>
      <c r="T90" s="102" t="n">
        <f aca="false">SUM(D90:R90)</f>
        <v>90</v>
      </c>
    </row>
    <row r="91" s="53" customFormat="true" ht="13" hidden="false" customHeight="false" outlineLevel="0" collapsed="false"/>
    <row r="92" s="53" customFormat="true" ht="13" hidden="false" customHeight="false" outlineLevel="0" collapsed="false">
      <c r="B92" s="53" t="s">
        <v>124</v>
      </c>
      <c r="C92" s="107" t="s">
        <v>125</v>
      </c>
      <c r="D92" s="107" t="s">
        <v>99</v>
      </c>
      <c r="E92" s="107" t="s">
        <v>100</v>
      </c>
      <c r="F92" s="107" t="s">
        <v>101</v>
      </c>
      <c r="G92" s="107" t="s">
        <v>102</v>
      </c>
      <c r="H92" s="107" t="s">
        <v>103</v>
      </c>
      <c r="I92" s="107" t="s">
        <v>104</v>
      </c>
      <c r="J92" s="107" t="s">
        <v>105</v>
      </c>
      <c r="K92" s="107" t="s">
        <v>106</v>
      </c>
      <c r="L92" s="107" t="s">
        <v>107</v>
      </c>
      <c r="M92" s="107" t="s">
        <v>108</v>
      </c>
      <c r="N92" s="107" t="s">
        <v>109</v>
      </c>
      <c r="O92" s="107" t="s">
        <v>110</v>
      </c>
      <c r="P92" s="107" t="s">
        <v>111</v>
      </c>
      <c r="Q92" s="107" t="s">
        <v>112</v>
      </c>
      <c r="R92" s="107" t="s">
        <v>113</v>
      </c>
      <c r="S92" s="107"/>
      <c r="T92" s="107" t="s">
        <v>20</v>
      </c>
    </row>
    <row r="93" s="53" customFormat="true" ht="13" hidden="false" customHeight="false" outlineLevel="0" collapsed="false">
      <c r="C93" s="53" t="s">
        <v>58</v>
      </c>
      <c r="D93" s="105" t="n">
        <v>0</v>
      </c>
      <c r="E93" s="105" t="n">
        <v>2</v>
      </c>
      <c r="F93" s="105" t="n">
        <v>2</v>
      </c>
      <c r="G93" s="105" t="n">
        <v>1</v>
      </c>
      <c r="H93" s="105" t="n">
        <v>0</v>
      </c>
      <c r="I93" s="105"/>
      <c r="J93" s="105" t="n">
        <v>2</v>
      </c>
      <c r="K93" s="105" t="n">
        <v>1</v>
      </c>
      <c r="L93" s="105" t="n">
        <v>3</v>
      </c>
      <c r="M93" s="105" t="n">
        <v>6</v>
      </c>
      <c r="N93" s="105" t="n">
        <v>2</v>
      </c>
      <c r="O93" s="105" t="n">
        <v>1</v>
      </c>
      <c r="P93" s="105"/>
      <c r="Q93" s="105" t="n">
        <v>1</v>
      </c>
      <c r="R93" s="105" t="n">
        <v>0</v>
      </c>
      <c r="S93" s="105"/>
      <c r="T93" s="102" t="n">
        <f aca="false">SUM(D93:R93)</f>
        <v>21</v>
      </c>
    </row>
    <row r="94" s="53" customFormat="true" ht="13" hidden="false" customHeight="false" outlineLevel="0" collapsed="false">
      <c r="C94" s="53" t="s">
        <v>59</v>
      </c>
      <c r="D94" s="105" t="n">
        <v>0</v>
      </c>
      <c r="E94" s="105" t="n">
        <v>0</v>
      </c>
      <c r="F94" s="105" t="n">
        <v>0</v>
      </c>
      <c r="G94" s="105" t="n">
        <v>0</v>
      </c>
      <c r="H94" s="105" t="n">
        <v>0</v>
      </c>
      <c r="I94" s="105"/>
      <c r="J94" s="105" t="n">
        <v>0</v>
      </c>
      <c r="K94" s="105" t="n">
        <v>0</v>
      </c>
      <c r="L94" s="105" t="n">
        <v>0</v>
      </c>
      <c r="M94" s="105" t="n">
        <v>0</v>
      </c>
      <c r="N94" s="105" t="n">
        <v>0</v>
      </c>
      <c r="O94" s="105" t="n">
        <v>0</v>
      </c>
      <c r="P94" s="105"/>
      <c r="Q94" s="105" t="n">
        <v>0</v>
      </c>
      <c r="R94" s="105" t="n">
        <v>0</v>
      </c>
      <c r="S94" s="105"/>
      <c r="T94" s="102" t="n">
        <f aca="false">SUM(D94:R94)</f>
        <v>0</v>
      </c>
    </row>
    <row r="95" s="53" customFormat="true" ht="13" hidden="false" customHeight="false" outlineLevel="0" collapsed="false">
      <c r="C95" s="53" t="s">
        <v>115</v>
      </c>
      <c r="D95" s="105" t="n">
        <v>0</v>
      </c>
      <c r="E95" s="105" t="n">
        <v>1</v>
      </c>
      <c r="F95" s="105" t="n">
        <v>9</v>
      </c>
      <c r="G95" s="105" t="n">
        <v>0</v>
      </c>
      <c r="H95" s="105" t="n">
        <v>0</v>
      </c>
      <c r="I95" s="105"/>
      <c r="J95" s="105" t="n">
        <v>6</v>
      </c>
      <c r="K95" s="105" t="n">
        <v>1</v>
      </c>
      <c r="L95" s="105" t="n">
        <v>0</v>
      </c>
      <c r="M95" s="105" t="n">
        <v>1</v>
      </c>
      <c r="N95" s="105" t="n">
        <v>2</v>
      </c>
      <c r="O95" s="105" t="n">
        <v>0</v>
      </c>
      <c r="P95" s="105"/>
      <c r="Q95" s="105" t="n">
        <v>0</v>
      </c>
      <c r="R95" s="105" t="n">
        <v>0</v>
      </c>
      <c r="S95" s="105"/>
      <c r="T95" s="102" t="n">
        <f aca="false">SUM(D95:R95)</f>
        <v>20</v>
      </c>
    </row>
    <row r="96" s="53" customFormat="true" ht="13" hidden="false" customHeight="false" outlineLevel="0" collapsed="false">
      <c r="C96" s="53" t="s">
        <v>116</v>
      </c>
      <c r="D96" s="105" t="n">
        <v>11</v>
      </c>
      <c r="E96" s="105" t="n">
        <v>2</v>
      </c>
      <c r="F96" s="105" t="n">
        <v>13</v>
      </c>
      <c r="G96" s="105" t="n">
        <v>3</v>
      </c>
      <c r="H96" s="105" t="n">
        <v>96</v>
      </c>
      <c r="I96" s="105"/>
      <c r="J96" s="105" t="n">
        <v>11</v>
      </c>
      <c r="K96" s="105" t="n">
        <v>8</v>
      </c>
      <c r="L96" s="105" t="n">
        <v>8</v>
      </c>
      <c r="M96" s="105" t="n">
        <v>15</v>
      </c>
      <c r="N96" s="105" t="n">
        <v>9</v>
      </c>
      <c r="O96" s="105" t="n">
        <v>0</v>
      </c>
      <c r="P96" s="105"/>
      <c r="Q96" s="105" t="n">
        <v>0</v>
      </c>
      <c r="R96" s="105" t="n">
        <v>0</v>
      </c>
      <c r="S96" s="105"/>
      <c r="T96" s="102" t="n">
        <f aca="false">SUM(D96:R96)</f>
        <v>176</v>
      </c>
    </row>
    <row r="97" s="53" customFormat="true" ht="13" hidden="false" customHeight="false" outlineLevel="0" collapsed="false">
      <c r="C97" s="107" t="s">
        <v>117</v>
      </c>
      <c r="D97" s="102" t="n">
        <f aca="false">SUM(D93:D96)</f>
        <v>11</v>
      </c>
      <c r="E97" s="102" t="n">
        <f aca="false">SUM(E93:E96)</f>
        <v>5</v>
      </c>
      <c r="F97" s="102" t="n">
        <f aca="false">SUM(F93:F96)</f>
        <v>24</v>
      </c>
      <c r="G97" s="102" t="n">
        <f aca="false">SUM(G93:G96)</f>
        <v>4</v>
      </c>
      <c r="H97" s="102" t="n">
        <f aca="false">SUM(H93:H96)</f>
        <v>96</v>
      </c>
      <c r="I97" s="102" t="n">
        <f aca="false">SUM(I93:I96)</f>
        <v>0</v>
      </c>
      <c r="J97" s="102" t="n">
        <f aca="false">SUM(J93:J96)</f>
        <v>19</v>
      </c>
      <c r="K97" s="102" t="n">
        <f aca="false">SUM(K93:K96)</f>
        <v>10</v>
      </c>
      <c r="L97" s="102" t="n">
        <f aca="false">SUM(L93:L96)</f>
        <v>11</v>
      </c>
      <c r="M97" s="102" t="n">
        <f aca="false">SUM(M93:M96)</f>
        <v>22</v>
      </c>
      <c r="N97" s="102" t="n">
        <f aca="false">SUM(N93:N96)</f>
        <v>13</v>
      </c>
      <c r="O97" s="102" t="n">
        <f aca="false">SUM(O93:O96)</f>
        <v>1</v>
      </c>
      <c r="P97" s="102" t="n">
        <f aca="false">SUM(P93:P96)</f>
        <v>0</v>
      </c>
      <c r="Q97" s="102" t="n">
        <f aca="false">SUM(Q93:Q96)</f>
        <v>1</v>
      </c>
      <c r="R97" s="102" t="n">
        <f aca="false">SUM(R93:R96)</f>
        <v>0</v>
      </c>
      <c r="S97" s="102"/>
      <c r="T97" s="102" t="n">
        <f aca="false">SUM(T93:T96)</f>
        <v>217</v>
      </c>
    </row>
  </sheetData>
  <mergeCells count="30">
    <mergeCell ref="B2:T2"/>
    <mergeCell ref="B4:C5"/>
    <mergeCell ref="D4:T4"/>
    <mergeCell ref="B6:T6"/>
    <mergeCell ref="B7:C7"/>
    <mergeCell ref="B8:C8"/>
    <mergeCell ref="B9:C9"/>
    <mergeCell ref="B10:C10"/>
    <mergeCell ref="B11:C11"/>
    <mergeCell ref="B12:C12"/>
    <mergeCell ref="B13:C13"/>
    <mergeCell ref="B15:T15"/>
    <mergeCell ref="B16:C16"/>
    <mergeCell ref="B17:C17"/>
    <mergeCell ref="B18:C18"/>
    <mergeCell ref="B21:C21"/>
    <mergeCell ref="B25:T25"/>
    <mergeCell ref="B26:C26"/>
    <mergeCell ref="B27:C27"/>
    <mergeCell ref="B28:C28"/>
    <mergeCell ref="B29:C29"/>
    <mergeCell ref="B30:C30"/>
    <mergeCell ref="B34:C34"/>
    <mergeCell ref="B36:T36"/>
    <mergeCell ref="B37:C37"/>
    <mergeCell ref="B38:C38"/>
    <mergeCell ref="B39:C39"/>
    <mergeCell ref="B40:C40"/>
    <mergeCell ref="B41:C41"/>
    <mergeCell ref="C62:G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21875" defaultRowHeight="13" zeroHeight="false" outlineLevelRow="0" outlineLevelCol="0"/>
  <cols>
    <col collapsed="false" customWidth="true" hidden="false" outlineLevel="0" max="1" min="1" style="108" width="4.7"/>
    <col collapsed="false" customWidth="true" hidden="false" outlineLevel="0" max="2" min="2" style="108" width="10.85"/>
    <col collapsed="false" customWidth="true" hidden="false" outlineLevel="0" max="3" min="3" style="108" width="33.13"/>
    <col collapsed="false" customWidth="true" hidden="false" outlineLevel="0" max="4" min="4" style="108" width="13.28"/>
    <col collapsed="false" customWidth="true" hidden="false" outlineLevel="0" max="5" min="5" style="108" width="20.28"/>
    <col collapsed="false" customWidth="true" hidden="false" outlineLevel="0" max="6" min="6" style="108" width="9.85"/>
    <col collapsed="false" customWidth="true" hidden="false" outlineLevel="0" max="7" min="7" style="108" width="18.7"/>
    <col collapsed="false" customWidth="true" hidden="false" outlineLevel="0" max="8" min="8" style="108" width="14.56"/>
    <col collapsed="false" customWidth="true" hidden="false" outlineLevel="0" max="9" min="9" style="108" width="17.28"/>
    <col collapsed="false" customWidth="false" hidden="false" outlineLevel="0" max="257" min="10" style="108" width="11.42"/>
  </cols>
  <sheetData>
    <row r="2" customFormat="false" ht="12.75" hidden="false" customHeight="true" outlineLevel="0" collapsed="false">
      <c r="B2" s="109" t="s">
        <v>126</v>
      </c>
      <c r="C2" s="109"/>
      <c r="D2" s="109"/>
      <c r="E2" s="109"/>
      <c r="F2" s="109"/>
      <c r="G2" s="109"/>
      <c r="H2" s="109"/>
      <c r="I2" s="109"/>
    </row>
    <row r="3" customFormat="false" ht="13" hidden="false" customHeight="false" outlineLevel="0" collapsed="false">
      <c r="B3" s="110"/>
      <c r="C3" s="110"/>
      <c r="D3" s="110"/>
      <c r="E3" s="110"/>
      <c r="F3" s="110"/>
      <c r="G3" s="110"/>
      <c r="H3" s="110"/>
      <c r="I3" s="110"/>
    </row>
    <row r="4" customFormat="false" ht="13" hidden="false" customHeight="false" outlineLevel="0" collapsed="false">
      <c r="B4" s="111"/>
      <c r="C4" s="111"/>
      <c r="D4" s="111"/>
      <c r="E4" s="111"/>
      <c r="F4" s="111"/>
      <c r="G4" s="111"/>
      <c r="H4" s="111"/>
      <c r="I4" s="111"/>
    </row>
    <row r="5" customFormat="false" ht="30" hidden="false" customHeight="true" outlineLevel="0" collapsed="false">
      <c r="B5" s="112" t="s">
        <v>127</v>
      </c>
      <c r="C5" s="113" t="s">
        <v>128</v>
      </c>
      <c r="D5" s="113" t="s">
        <v>129</v>
      </c>
      <c r="E5" s="113" t="s">
        <v>130</v>
      </c>
      <c r="F5" s="113" t="s">
        <v>131</v>
      </c>
      <c r="G5" s="113" t="s">
        <v>132</v>
      </c>
      <c r="H5" s="113" t="s">
        <v>133</v>
      </c>
      <c r="I5" s="114" t="s">
        <v>134</v>
      </c>
    </row>
    <row r="6" customFormat="false" ht="28" hidden="false" customHeight="false" outlineLevel="0" collapsed="false">
      <c r="B6" s="115" t="n">
        <v>45376</v>
      </c>
      <c r="C6" s="116" t="s">
        <v>135</v>
      </c>
      <c r="D6" s="116" t="s">
        <v>136</v>
      </c>
      <c r="E6" s="116" t="s">
        <v>137</v>
      </c>
      <c r="F6" s="116" t="s">
        <v>138</v>
      </c>
      <c r="G6" s="116" t="s">
        <v>139</v>
      </c>
      <c r="H6" s="116" t="s">
        <v>140</v>
      </c>
      <c r="I6" s="116" t="s">
        <v>141</v>
      </c>
    </row>
    <row r="7" customFormat="false" ht="28" hidden="false" customHeight="false" outlineLevel="0" collapsed="false">
      <c r="B7" s="115" t="n">
        <v>45405</v>
      </c>
      <c r="C7" s="116" t="s">
        <v>142</v>
      </c>
      <c r="D7" s="116" t="s">
        <v>143</v>
      </c>
      <c r="E7" s="116" t="s">
        <v>144</v>
      </c>
      <c r="F7" s="116" t="s">
        <v>145</v>
      </c>
      <c r="G7" s="116" t="s">
        <v>146</v>
      </c>
      <c r="H7" s="116" t="s">
        <v>147</v>
      </c>
      <c r="I7" s="116" t="n">
        <v>60</v>
      </c>
    </row>
    <row r="8" customFormat="false" ht="42" hidden="false" customHeight="false" outlineLevel="0" collapsed="false">
      <c r="B8" s="117" t="n">
        <v>45425</v>
      </c>
      <c r="C8" s="118" t="s">
        <v>148</v>
      </c>
      <c r="D8" s="118" t="s">
        <v>141</v>
      </c>
      <c r="E8" s="118" t="s">
        <v>141</v>
      </c>
      <c r="F8" s="118" t="s">
        <v>141</v>
      </c>
      <c r="G8" s="118" t="s">
        <v>149</v>
      </c>
      <c r="H8" s="118" t="s">
        <v>141</v>
      </c>
      <c r="I8" s="118" t="s">
        <v>141</v>
      </c>
    </row>
    <row r="9" customFormat="false" ht="14" hidden="false" customHeight="false" outlineLevel="0" collapsed="false">
      <c r="B9" s="117" t="n">
        <v>45443</v>
      </c>
      <c r="C9" s="118" t="s">
        <v>150</v>
      </c>
      <c r="D9" s="118" t="s">
        <v>151</v>
      </c>
      <c r="E9" s="118" t="s">
        <v>152</v>
      </c>
      <c r="F9" s="118" t="s">
        <v>138</v>
      </c>
      <c r="G9" s="118" t="s">
        <v>141</v>
      </c>
      <c r="H9" s="118" t="s">
        <v>141</v>
      </c>
      <c r="I9" s="118" t="s">
        <v>141</v>
      </c>
    </row>
    <row r="10" customFormat="false" ht="28" hidden="false" customHeight="false" outlineLevel="0" collapsed="false">
      <c r="B10" s="117" t="n">
        <v>45457</v>
      </c>
      <c r="C10" s="118" t="s">
        <v>153</v>
      </c>
      <c r="D10" s="118" t="s">
        <v>154</v>
      </c>
      <c r="E10" s="118" t="s">
        <v>154</v>
      </c>
      <c r="F10" s="118" t="s">
        <v>155</v>
      </c>
      <c r="G10" s="118" t="s">
        <v>156</v>
      </c>
      <c r="H10" s="118" t="s">
        <v>157</v>
      </c>
      <c r="I10" s="118" t="n">
        <v>10</v>
      </c>
    </row>
    <row r="11" customFormat="false" ht="42" hidden="false" customHeight="false" outlineLevel="0" collapsed="false">
      <c r="B11" s="115" t="n">
        <v>45458</v>
      </c>
      <c r="C11" s="116" t="s">
        <v>158</v>
      </c>
      <c r="D11" s="116" t="s">
        <v>159</v>
      </c>
      <c r="E11" s="116" t="s">
        <v>160</v>
      </c>
      <c r="F11" s="116" t="s">
        <v>138</v>
      </c>
      <c r="G11" s="116" t="s">
        <v>161</v>
      </c>
      <c r="H11" s="116" t="s">
        <v>162</v>
      </c>
      <c r="I11" s="116" t="n">
        <v>20000</v>
      </c>
    </row>
    <row r="12" customFormat="false" ht="28" hidden="false" customHeight="false" outlineLevel="0" collapsed="false">
      <c r="B12" s="115" t="n">
        <v>45471</v>
      </c>
      <c r="C12" s="116" t="s">
        <v>153</v>
      </c>
      <c r="D12" s="116" t="s">
        <v>42</v>
      </c>
      <c r="E12" s="116" t="s">
        <v>163</v>
      </c>
      <c r="F12" s="116" t="s">
        <v>145</v>
      </c>
      <c r="G12" s="116" t="s">
        <v>164</v>
      </c>
      <c r="H12" s="116" t="s">
        <v>157</v>
      </c>
      <c r="I12" s="116" t="n">
        <v>300</v>
      </c>
    </row>
    <row r="13" customFormat="false" ht="42" hidden="false" customHeight="false" outlineLevel="0" collapsed="false">
      <c r="B13" s="117" t="n">
        <v>45474</v>
      </c>
      <c r="C13" s="118" t="s">
        <v>165</v>
      </c>
      <c r="D13" s="118" t="s">
        <v>166</v>
      </c>
      <c r="E13" s="118" t="s">
        <v>167</v>
      </c>
      <c r="F13" s="118" t="s">
        <v>138</v>
      </c>
      <c r="G13" s="118" t="s">
        <v>146</v>
      </c>
      <c r="H13" s="118" t="s">
        <v>168</v>
      </c>
      <c r="I13" s="118" t="n">
        <v>40000</v>
      </c>
    </row>
    <row r="14" customFormat="false" ht="28" hidden="false" customHeight="false" outlineLevel="0" collapsed="false">
      <c r="B14" s="117" t="n">
        <v>45499</v>
      </c>
      <c r="C14" s="118" t="s">
        <v>169</v>
      </c>
      <c r="D14" s="118" t="s">
        <v>170</v>
      </c>
      <c r="E14" s="118" t="s">
        <v>171</v>
      </c>
      <c r="F14" s="118" t="s">
        <v>172</v>
      </c>
      <c r="G14" s="118" t="s">
        <v>173</v>
      </c>
      <c r="H14" s="118" t="s">
        <v>174</v>
      </c>
      <c r="I14" s="118" t="s">
        <v>141</v>
      </c>
    </row>
    <row r="15" customFormat="false" ht="56" hidden="false" customHeight="false" outlineLevel="0" collapsed="false">
      <c r="B15" s="117" t="n">
        <v>45509</v>
      </c>
      <c r="C15" s="118" t="s">
        <v>175</v>
      </c>
      <c r="D15" s="118" t="s">
        <v>143</v>
      </c>
      <c r="E15" s="118" t="s">
        <v>176</v>
      </c>
      <c r="F15" s="118" t="s">
        <v>138</v>
      </c>
      <c r="G15" s="118" t="s">
        <v>177</v>
      </c>
      <c r="H15" s="118" t="s">
        <v>147</v>
      </c>
      <c r="I15" s="118" t="n">
        <v>1200</v>
      </c>
    </row>
    <row r="16" customFormat="false" ht="28" hidden="false" customHeight="false" outlineLevel="0" collapsed="false">
      <c r="B16" s="117" t="n">
        <v>45518</v>
      </c>
      <c r="C16" s="118" t="s">
        <v>178</v>
      </c>
      <c r="D16" s="118" t="s">
        <v>179</v>
      </c>
      <c r="E16" s="118" t="s">
        <v>180</v>
      </c>
      <c r="F16" s="118" t="s">
        <v>138</v>
      </c>
      <c r="G16" s="118" t="s">
        <v>146</v>
      </c>
      <c r="H16" s="118" t="s">
        <v>168</v>
      </c>
      <c r="I16" s="118" t="n">
        <v>200</v>
      </c>
    </row>
    <row r="17" customFormat="false" ht="42" hidden="false" customHeight="false" outlineLevel="0" collapsed="false">
      <c r="B17" s="117" t="n">
        <v>45544</v>
      </c>
      <c r="C17" s="118" t="s">
        <v>181</v>
      </c>
      <c r="D17" s="118" t="s">
        <v>182</v>
      </c>
      <c r="E17" s="118" t="s">
        <v>183</v>
      </c>
      <c r="F17" s="118" t="s">
        <v>138</v>
      </c>
      <c r="G17" s="118" t="s">
        <v>184</v>
      </c>
      <c r="H17" s="118" t="s">
        <v>185</v>
      </c>
      <c r="I17" s="118" t="s">
        <v>141</v>
      </c>
    </row>
    <row r="18" customFormat="false" ht="14" hidden="false" customHeight="false" outlineLevel="0" collapsed="false">
      <c r="B18" s="117" t="n">
        <v>45561</v>
      </c>
      <c r="C18" s="118" t="s">
        <v>186</v>
      </c>
      <c r="D18" s="118" t="s">
        <v>187</v>
      </c>
      <c r="E18" s="118" t="s">
        <v>188</v>
      </c>
      <c r="F18" s="118" t="s">
        <v>138</v>
      </c>
      <c r="G18" s="118" t="s">
        <v>141</v>
      </c>
      <c r="H18" s="118" t="s">
        <v>141</v>
      </c>
      <c r="I18" s="118" t="s">
        <v>141</v>
      </c>
    </row>
    <row r="19" customFormat="false" ht="42" hidden="false" customHeight="false" outlineLevel="0" collapsed="false">
      <c r="B19" s="117" t="n">
        <v>45570</v>
      </c>
      <c r="C19" s="118" t="s">
        <v>189</v>
      </c>
      <c r="D19" s="118" t="s">
        <v>190</v>
      </c>
      <c r="E19" s="118" t="s">
        <v>191</v>
      </c>
      <c r="F19" s="118" t="s">
        <v>138</v>
      </c>
      <c r="G19" s="118" t="s">
        <v>192</v>
      </c>
      <c r="H19" s="118" t="s">
        <v>193</v>
      </c>
      <c r="I19" s="118" t="n">
        <v>3</v>
      </c>
    </row>
    <row r="20" customFormat="false" ht="28" hidden="false" customHeight="false" outlineLevel="0" collapsed="false">
      <c r="B20" s="117" t="n">
        <v>45611</v>
      </c>
      <c r="C20" s="118" t="s">
        <v>194</v>
      </c>
      <c r="D20" s="118" t="s">
        <v>195</v>
      </c>
      <c r="E20" s="118" t="s">
        <v>196</v>
      </c>
      <c r="F20" s="118" t="s">
        <v>155</v>
      </c>
      <c r="G20" s="118" t="s">
        <v>197</v>
      </c>
      <c r="H20" s="118" t="s">
        <v>198</v>
      </c>
      <c r="I20" s="118" t="n">
        <v>70</v>
      </c>
    </row>
    <row r="21" customFormat="false" ht="28" hidden="false" customHeight="false" outlineLevel="0" collapsed="false">
      <c r="B21" s="117" t="n">
        <v>45653</v>
      </c>
      <c r="C21" s="118" t="s">
        <v>199</v>
      </c>
      <c r="D21" s="118" t="s">
        <v>179</v>
      </c>
      <c r="E21" s="118" t="s">
        <v>200</v>
      </c>
      <c r="F21" s="118" t="s">
        <v>138</v>
      </c>
      <c r="G21" s="118" t="s">
        <v>201</v>
      </c>
      <c r="H21" s="118" t="s">
        <v>147</v>
      </c>
      <c r="I21" s="118" t="n">
        <v>12000</v>
      </c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8" activeCellId="0" sqref="D38"/>
    </sheetView>
  </sheetViews>
  <sheetFormatPr defaultColWidth="9.28125" defaultRowHeight="16" zeroHeight="false" outlineLevelRow="0" outlineLevelCol="0"/>
  <cols>
    <col collapsed="false" customWidth="true" hidden="false" outlineLevel="0" max="1" min="1" style="16" width="3.42"/>
    <col collapsed="false" customWidth="true" hidden="false" outlineLevel="0" max="2" min="2" style="16" width="14.56"/>
    <col collapsed="false" customWidth="true" hidden="false" outlineLevel="0" max="3" min="3" style="16" width="13.42"/>
    <col collapsed="false" customWidth="true" hidden="false" outlineLevel="0" max="4" min="4" style="16" width="13.85"/>
    <col collapsed="false" customWidth="true" hidden="false" outlineLevel="0" max="5" min="5" style="16" width="17.7"/>
    <col collapsed="false" customWidth="true" hidden="false" outlineLevel="0" max="6" min="6" style="16" width="9.7"/>
    <col collapsed="false" customWidth="true" hidden="false" outlineLevel="0" max="7" min="7" style="16" width="16.56"/>
    <col collapsed="false" customWidth="true" hidden="false" outlineLevel="0" max="8" min="8" style="16" width="12.7"/>
    <col collapsed="false" customWidth="true" hidden="false" outlineLevel="0" max="9" min="9" style="16" width="7.42"/>
    <col collapsed="false" customWidth="true" hidden="false" outlineLevel="0" max="10" min="10" style="16" width="1.28"/>
    <col collapsed="false" customWidth="false" hidden="false" outlineLevel="0" max="257" min="11" style="16" width="9.28"/>
  </cols>
  <sheetData>
    <row r="2" customFormat="false" ht="32.25" hidden="false" customHeight="true" outlineLevel="0" collapsed="false">
      <c r="B2" s="119" t="s">
        <v>202</v>
      </c>
      <c r="C2" s="119"/>
      <c r="D2" s="119"/>
      <c r="E2" s="119"/>
      <c r="F2" s="119"/>
      <c r="G2" s="119"/>
      <c r="H2" s="119"/>
      <c r="I2" s="119"/>
      <c r="J2" s="120"/>
    </row>
    <row r="3" customFormat="false" ht="13" hidden="false" customHeight="true" outlineLevel="0" collapsed="false"/>
    <row r="4" s="1" customFormat="true" ht="12.75" hidden="false" customHeight="true" outlineLevel="0" collapsed="false">
      <c r="B4" s="48" t="s">
        <v>203</v>
      </c>
      <c r="C4" s="48" t="s">
        <v>204</v>
      </c>
      <c r="D4" s="48" t="s">
        <v>205</v>
      </c>
      <c r="E4" s="48"/>
      <c r="F4" s="13" t="s">
        <v>206</v>
      </c>
      <c r="G4" s="13"/>
      <c r="H4" s="13"/>
      <c r="I4" s="13"/>
    </row>
    <row r="5" s="1" customFormat="true" ht="14" hidden="false" customHeight="true" outlineLevel="0" collapsed="false">
      <c r="B5" s="48"/>
      <c r="C5" s="48"/>
      <c r="D5" s="48" t="s">
        <v>207</v>
      </c>
      <c r="E5" s="48" t="s">
        <v>208</v>
      </c>
      <c r="F5" s="13" t="s">
        <v>209</v>
      </c>
      <c r="G5" s="13" t="s">
        <v>210</v>
      </c>
      <c r="H5" s="13" t="s">
        <v>211</v>
      </c>
      <c r="I5" s="13" t="s">
        <v>212</v>
      </c>
    </row>
    <row r="6" s="1" customFormat="true" ht="15" hidden="false" customHeight="true" outlineLevel="0" collapsed="false">
      <c r="B6" s="1" t="s">
        <v>213</v>
      </c>
      <c r="C6" s="3" t="n">
        <f aca="false">SUM(D6:E6)</f>
        <v>11</v>
      </c>
      <c r="D6" s="121" t="n">
        <v>11</v>
      </c>
      <c r="E6" s="121" t="n">
        <v>0</v>
      </c>
      <c r="F6" s="121" t="n">
        <v>0</v>
      </c>
      <c r="G6" s="121" t="n">
        <v>0</v>
      </c>
      <c r="H6" s="121" t="n">
        <v>0</v>
      </c>
      <c r="I6" s="121" t="n">
        <v>11</v>
      </c>
      <c r="J6" s="122"/>
    </row>
    <row r="7" s="1" customFormat="true" ht="15" hidden="false" customHeight="true" outlineLevel="0" collapsed="false">
      <c r="B7" s="1" t="s">
        <v>214</v>
      </c>
      <c r="C7" s="3" t="n">
        <f aca="false">SUM(D7:E7)</f>
        <v>4</v>
      </c>
      <c r="D7" s="121" t="n">
        <v>3</v>
      </c>
      <c r="E7" s="121" t="n">
        <v>1</v>
      </c>
      <c r="F7" s="121" t="n">
        <v>1</v>
      </c>
      <c r="G7" s="121" t="n">
        <v>0</v>
      </c>
      <c r="H7" s="121" t="n">
        <v>1</v>
      </c>
      <c r="I7" s="121" t="n">
        <v>2</v>
      </c>
      <c r="J7" s="122"/>
    </row>
    <row r="8" s="1" customFormat="true" ht="15" hidden="false" customHeight="true" outlineLevel="0" collapsed="false">
      <c r="B8" s="1" t="s">
        <v>215</v>
      </c>
      <c r="C8" s="3" t="n">
        <f aca="false">SUM(D8:E8)</f>
        <v>1</v>
      </c>
      <c r="D8" s="121" t="n">
        <v>0</v>
      </c>
      <c r="E8" s="121" t="n">
        <v>1</v>
      </c>
      <c r="F8" s="121" t="n">
        <v>1</v>
      </c>
      <c r="G8" s="121" t="n">
        <v>0</v>
      </c>
      <c r="H8" s="121" t="n">
        <v>0</v>
      </c>
      <c r="I8" s="121" t="n">
        <v>0</v>
      </c>
      <c r="J8" s="122"/>
    </row>
    <row r="9" s="1" customFormat="true" ht="15" hidden="false" customHeight="true" outlineLevel="0" collapsed="false">
      <c r="B9" s="1" t="s">
        <v>216</v>
      </c>
      <c r="C9" s="3" t="n">
        <f aca="false">SUM(D9:E9)</f>
        <v>3</v>
      </c>
      <c r="D9" s="121" t="n">
        <v>3</v>
      </c>
      <c r="E9" s="121" t="n">
        <v>0</v>
      </c>
      <c r="F9" s="121" t="n">
        <v>0</v>
      </c>
      <c r="G9" s="121" t="n">
        <v>0</v>
      </c>
      <c r="H9" s="121" t="n">
        <v>1</v>
      </c>
      <c r="I9" s="121" t="n">
        <v>2</v>
      </c>
      <c r="J9" s="122"/>
    </row>
    <row r="10" s="1" customFormat="true" ht="15" hidden="false" customHeight="true" outlineLevel="0" collapsed="false">
      <c r="B10" s="1" t="s">
        <v>217</v>
      </c>
      <c r="C10" s="3" t="n">
        <f aca="false">SUM(D10:E10)</f>
        <v>10</v>
      </c>
      <c r="D10" s="121" t="n">
        <v>9</v>
      </c>
      <c r="E10" s="121" t="n">
        <v>1</v>
      </c>
      <c r="F10" s="121" t="n">
        <v>1</v>
      </c>
      <c r="G10" s="121" t="n">
        <v>0</v>
      </c>
      <c r="H10" s="121" t="n">
        <v>0</v>
      </c>
      <c r="I10" s="121" t="n">
        <v>9</v>
      </c>
      <c r="J10" s="122"/>
    </row>
    <row r="11" s="1" customFormat="true" ht="15" hidden="false" customHeight="true" outlineLevel="0" collapsed="false">
      <c r="B11" s="1" t="s">
        <v>218</v>
      </c>
      <c r="C11" s="3" t="n">
        <f aca="false">SUM(D11:E11)</f>
        <v>10</v>
      </c>
      <c r="D11" s="121" t="n">
        <v>9</v>
      </c>
      <c r="E11" s="121" t="n">
        <v>1</v>
      </c>
      <c r="F11" s="121" t="n">
        <v>0</v>
      </c>
      <c r="G11" s="121" t="n">
        <v>0</v>
      </c>
      <c r="H11" s="121" t="n">
        <v>8</v>
      </c>
      <c r="I11" s="121" t="n">
        <v>2</v>
      </c>
      <c r="J11" s="122"/>
    </row>
    <row r="12" s="1" customFormat="true" ht="15" hidden="false" customHeight="true" outlineLevel="0" collapsed="false">
      <c r="B12" s="1" t="s">
        <v>219</v>
      </c>
      <c r="C12" s="3" t="n">
        <f aca="false">SUM(D12:E12)</f>
        <v>1</v>
      </c>
      <c r="D12" s="121" t="n">
        <v>1</v>
      </c>
      <c r="E12" s="121" t="n">
        <v>0</v>
      </c>
      <c r="F12" s="121" t="n">
        <v>1</v>
      </c>
      <c r="G12" s="121" t="n">
        <v>0</v>
      </c>
      <c r="H12" s="121" t="n">
        <v>0</v>
      </c>
      <c r="I12" s="121" t="n">
        <v>0</v>
      </c>
      <c r="J12" s="122"/>
    </row>
    <row r="13" s="1" customFormat="true" ht="15" hidden="false" customHeight="true" outlineLevel="0" collapsed="false">
      <c r="B13" s="1" t="s">
        <v>220</v>
      </c>
      <c r="C13" s="3" t="n">
        <f aca="false">SUM(D13:E13)</f>
        <v>4</v>
      </c>
      <c r="D13" s="121" t="n">
        <v>4</v>
      </c>
      <c r="E13" s="121" t="n">
        <v>0</v>
      </c>
      <c r="F13" s="121" t="n">
        <v>1</v>
      </c>
      <c r="G13" s="121" t="n">
        <v>0</v>
      </c>
      <c r="H13" s="121" t="n">
        <v>0</v>
      </c>
      <c r="I13" s="121" t="n">
        <v>3</v>
      </c>
      <c r="J13" s="122"/>
    </row>
    <row r="14" s="1" customFormat="true" ht="15" hidden="false" customHeight="true" outlineLevel="0" collapsed="false">
      <c r="B14" s="1" t="s">
        <v>221</v>
      </c>
      <c r="C14" s="3" t="n">
        <f aca="false">SUM(D14:E14)</f>
        <v>80</v>
      </c>
      <c r="D14" s="121" t="n">
        <v>79</v>
      </c>
      <c r="E14" s="121" t="n">
        <v>1</v>
      </c>
      <c r="F14" s="121" t="n">
        <v>0</v>
      </c>
      <c r="G14" s="121" t="n">
        <v>0</v>
      </c>
      <c r="H14" s="121" t="n">
        <v>0</v>
      </c>
      <c r="I14" s="121" t="n">
        <v>80</v>
      </c>
      <c r="J14" s="122"/>
    </row>
    <row r="15" s="1" customFormat="true" ht="15" hidden="false" customHeight="true" outlineLevel="0" collapsed="false">
      <c r="B15" s="1" t="s">
        <v>222</v>
      </c>
      <c r="C15" s="3" t="n">
        <f aca="false">SUM(D15:E15)</f>
        <v>13</v>
      </c>
      <c r="D15" s="121" t="n">
        <v>12</v>
      </c>
      <c r="E15" s="121" t="n">
        <v>1</v>
      </c>
      <c r="F15" s="121" t="n">
        <v>0</v>
      </c>
      <c r="G15" s="121" t="n">
        <v>0</v>
      </c>
      <c r="H15" s="121" t="n">
        <v>0</v>
      </c>
      <c r="I15" s="121" t="n">
        <v>13</v>
      </c>
      <c r="J15" s="122"/>
    </row>
    <row r="16" s="1" customFormat="true" ht="15" hidden="false" customHeight="true" outlineLevel="0" collapsed="false">
      <c r="B16" s="1" t="s">
        <v>223</v>
      </c>
      <c r="C16" s="3" t="n">
        <f aca="false">SUM(D16:E16)</f>
        <v>3</v>
      </c>
      <c r="D16" s="121" t="n">
        <v>3</v>
      </c>
      <c r="E16" s="121" t="n">
        <v>0</v>
      </c>
      <c r="F16" s="121" t="n">
        <v>0</v>
      </c>
      <c r="G16" s="121" t="n">
        <v>0</v>
      </c>
      <c r="H16" s="121" t="n">
        <v>0</v>
      </c>
      <c r="I16" s="121" t="n">
        <v>3</v>
      </c>
      <c r="J16" s="122"/>
    </row>
    <row r="17" s="1" customFormat="true" ht="15" hidden="false" customHeight="true" outlineLevel="0" collapsed="false">
      <c r="B17" s="1" t="s">
        <v>224</v>
      </c>
      <c r="C17" s="3" t="n">
        <f aca="false">SUM(D17:E17)</f>
        <v>8</v>
      </c>
      <c r="D17" s="121" t="n">
        <v>8</v>
      </c>
      <c r="E17" s="121" t="n">
        <v>0</v>
      </c>
      <c r="F17" s="121" t="n">
        <v>2</v>
      </c>
      <c r="G17" s="121" t="n">
        <v>0</v>
      </c>
      <c r="H17" s="121" t="n">
        <v>2</v>
      </c>
      <c r="I17" s="121" t="n">
        <v>4</v>
      </c>
      <c r="J17" s="122"/>
    </row>
    <row r="18" s="1" customFormat="true" ht="15" hidden="false" customHeight="true" outlineLevel="0" collapsed="false">
      <c r="B18" s="1" t="s">
        <v>225</v>
      </c>
      <c r="C18" s="3" t="n">
        <f aca="false">SUM(D18:E18)</f>
        <v>11</v>
      </c>
      <c r="D18" s="121" t="n">
        <v>11</v>
      </c>
      <c r="E18" s="121" t="n">
        <v>0</v>
      </c>
      <c r="F18" s="121" t="n">
        <v>0</v>
      </c>
      <c r="G18" s="121" t="n">
        <v>0</v>
      </c>
      <c r="H18" s="121" t="n">
        <v>4</v>
      </c>
      <c r="I18" s="121" t="n">
        <v>7</v>
      </c>
      <c r="J18" s="122"/>
    </row>
    <row r="19" s="1" customFormat="true" ht="15" hidden="false" customHeight="true" outlineLevel="0" collapsed="false">
      <c r="B19" s="1" t="s">
        <v>226</v>
      </c>
      <c r="C19" s="3" t="n">
        <f aca="false">SUM(D19:E19)</f>
        <v>10</v>
      </c>
      <c r="D19" s="121" t="n">
        <v>10</v>
      </c>
      <c r="E19" s="121" t="n">
        <v>0</v>
      </c>
      <c r="F19" s="121" t="n">
        <v>1</v>
      </c>
      <c r="G19" s="121" t="n">
        <v>0</v>
      </c>
      <c r="H19" s="121" t="n">
        <v>1</v>
      </c>
      <c r="I19" s="121" t="n">
        <v>8</v>
      </c>
      <c r="J19" s="122"/>
    </row>
    <row r="20" s="1" customFormat="true" ht="15" hidden="false" customHeight="true" outlineLevel="0" collapsed="false">
      <c r="B20" s="1" t="s">
        <v>227</v>
      </c>
      <c r="C20" s="3" t="n">
        <f aca="false">SUM(D20:E20)</f>
        <v>4</v>
      </c>
      <c r="D20" s="121" t="n">
        <v>0</v>
      </c>
      <c r="E20" s="121" t="n">
        <v>4</v>
      </c>
      <c r="F20" s="121" t="n">
        <v>0</v>
      </c>
      <c r="G20" s="121" t="n">
        <v>0</v>
      </c>
      <c r="H20" s="121" t="n">
        <v>0</v>
      </c>
      <c r="I20" s="121" t="n">
        <v>4</v>
      </c>
      <c r="J20" s="122"/>
    </row>
    <row r="21" s="1" customFormat="true" ht="15" hidden="false" customHeight="true" outlineLevel="0" collapsed="false">
      <c r="B21" s="1" t="s">
        <v>228</v>
      </c>
      <c r="C21" s="3" t="n">
        <f aca="false">SUM(D21:E21)</f>
        <v>3</v>
      </c>
      <c r="D21" s="121" t="n">
        <v>2</v>
      </c>
      <c r="E21" s="121" t="n">
        <v>1</v>
      </c>
      <c r="F21" s="121" t="n">
        <v>3</v>
      </c>
      <c r="G21" s="121" t="n">
        <v>0</v>
      </c>
      <c r="H21" s="121" t="n">
        <v>0</v>
      </c>
      <c r="I21" s="121" t="n">
        <v>0</v>
      </c>
      <c r="J21" s="122"/>
    </row>
    <row r="22" s="1" customFormat="true" ht="15" hidden="false" customHeight="true" outlineLevel="0" collapsed="false">
      <c r="B22" s="1" t="s">
        <v>229</v>
      </c>
      <c r="C22" s="3" t="n">
        <f aca="false">SUM(D22:E22)</f>
        <v>4</v>
      </c>
      <c r="D22" s="121" t="n">
        <v>0</v>
      </c>
      <c r="E22" s="121" t="n">
        <v>4</v>
      </c>
      <c r="F22" s="121" t="n">
        <v>0</v>
      </c>
      <c r="G22" s="121" t="n">
        <v>0</v>
      </c>
      <c r="H22" s="121" t="n">
        <v>0</v>
      </c>
      <c r="I22" s="121" t="n">
        <v>4</v>
      </c>
      <c r="J22" s="122"/>
    </row>
    <row r="23" s="1" customFormat="true" ht="15" hidden="false" customHeight="true" outlineLevel="0" collapsed="false">
      <c r="B23" s="16" t="s">
        <v>230</v>
      </c>
      <c r="C23" s="3" t="n">
        <f aca="false">SUM(D23:E23)</f>
        <v>4</v>
      </c>
      <c r="D23" s="121" t="n">
        <v>4</v>
      </c>
      <c r="E23" s="121" t="n">
        <v>0</v>
      </c>
      <c r="F23" s="121" t="n">
        <v>0</v>
      </c>
      <c r="G23" s="121" t="n">
        <v>0</v>
      </c>
      <c r="H23" s="121" t="n">
        <v>1</v>
      </c>
      <c r="I23" s="121" t="n">
        <v>3</v>
      </c>
      <c r="J23" s="122"/>
    </row>
    <row r="24" s="1" customFormat="true" ht="15" hidden="false" customHeight="true" outlineLevel="0" collapsed="false">
      <c r="B24" s="16" t="s">
        <v>231</v>
      </c>
      <c r="C24" s="3" t="n">
        <f aca="false">SUM(D24:E24)</f>
        <v>10</v>
      </c>
      <c r="D24" s="121" t="n">
        <v>3</v>
      </c>
      <c r="E24" s="121" t="n">
        <v>7</v>
      </c>
      <c r="F24" s="121" t="n">
        <v>2</v>
      </c>
      <c r="G24" s="121" t="n">
        <v>0</v>
      </c>
      <c r="H24" s="121" t="n">
        <v>0</v>
      </c>
      <c r="I24" s="121" t="n">
        <v>8</v>
      </c>
      <c r="J24" s="122"/>
    </row>
    <row r="25" s="1" customFormat="true" ht="15" hidden="false" customHeight="true" outlineLevel="0" collapsed="false">
      <c r="B25" s="16" t="s">
        <v>232</v>
      </c>
      <c r="C25" s="3" t="n">
        <f aca="false">SUM(D25:E25)</f>
        <v>2</v>
      </c>
      <c r="D25" s="121" t="n">
        <v>2</v>
      </c>
      <c r="E25" s="121" t="n">
        <v>0</v>
      </c>
      <c r="F25" s="121" t="n">
        <v>2</v>
      </c>
      <c r="G25" s="121" t="n">
        <v>0</v>
      </c>
      <c r="H25" s="121" t="n">
        <v>0</v>
      </c>
      <c r="I25" s="121" t="n">
        <v>0</v>
      </c>
      <c r="J25" s="16"/>
    </row>
    <row r="26" customFormat="false" ht="16" hidden="false" customHeight="true" outlineLevel="0" collapsed="false">
      <c r="B26" s="16" t="s">
        <v>233</v>
      </c>
      <c r="C26" s="3" t="n">
        <f aca="false">SUM(D26:E26)</f>
        <v>6</v>
      </c>
      <c r="D26" s="121" t="n">
        <v>2</v>
      </c>
      <c r="E26" s="121" t="n">
        <v>4</v>
      </c>
      <c r="F26" s="121" t="n">
        <v>2</v>
      </c>
      <c r="G26" s="121" t="n">
        <v>0</v>
      </c>
      <c r="H26" s="121" t="n">
        <v>0</v>
      </c>
      <c r="I26" s="121" t="n">
        <v>4</v>
      </c>
    </row>
    <row r="27" customFormat="false" ht="16" hidden="false" customHeight="true" outlineLevel="0" collapsed="false">
      <c r="B27" s="16" t="s">
        <v>234</v>
      </c>
      <c r="C27" s="3" t="n">
        <f aca="false">SUM(D27:E27)</f>
        <v>6</v>
      </c>
      <c r="D27" s="121" t="n">
        <v>4</v>
      </c>
      <c r="E27" s="121" t="n">
        <v>2</v>
      </c>
      <c r="F27" s="121" t="n">
        <v>0</v>
      </c>
      <c r="G27" s="121" t="n">
        <v>0</v>
      </c>
      <c r="H27" s="121" t="n">
        <v>2</v>
      </c>
      <c r="I27" s="121" t="n">
        <v>4</v>
      </c>
    </row>
    <row r="28" customFormat="false" ht="16" hidden="false" customHeight="true" outlineLevel="0" collapsed="false">
      <c r="B28" s="16" t="s">
        <v>235</v>
      </c>
      <c r="C28" s="3" t="n">
        <f aca="false">SUM(D28:E28)</f>
        <v>3</v>
      </c>
      <c r="D28" s="121" t="n">
        <v>0</v>
      </c>
      <c r="E28" s="121" t="n">
        <v>3</v>
      </c>
      <c r="F28" s="121" t="n">
        <v>0</v>
      </c>
      <c r="G28" s="121" t="n">
        <v>0</v>
      </c>
      <c r="H28" s="121" t="n">
        <v>0</v>
      </c>
      <c r="I28" s="121" t="n">
        <v>3</v>
      </c>
    </row>
    <row r="29" customFormat="false" ht="16" hidden="false" customHeight="true" outlineLevel="0" collapsed="false">
      <c r="B29" s="16" t="s">
        <v>236</v>
      </c>
      <c r="C29" s="3" t="n">
        <f aca="false">SUM(D29:E29)</f>
        <v>1</v>
      </c>
      <c r="D29" s="121" t="n">
        <v>0</v>
      </c>
      <c r="E29" s="121" t="n">
        <v>1</v>
      </c>
      <c r="F29" s="121" t="n">
        <v>1</v>
      </c>
      <c r="G29" s="121" t="n">
        <v>0</v>
      </c>
      <c r="H29" s="121" t="n">
        <v>0</v>
      </c>
      <c r="I29" s="121" t="n">
        <v>0</v>
      </c>
    </row>
    <row r="30" customFormat="false" ht="16" hidden="false" customHeight="true" outlineLevel="0" collapsed="false">
      <c r="B30" s="16" t="s">
        <v>237</v>
      </c>
      <c r="C30" s="3" t="n">
        <f aca="false">SUM(D30:E30)</f>
        <v>2</v>
      </c>
      <c r="D30" s="121" t="n">
        <v>2</v>
      </c>
      <c r="E30" s="121" t="n">
        <v>0</v>
      </c>
      <c r="F30" s="121" t="n">
        <v>0</v>
      </c>
      <c r="G30" s="121" t="n">
        <v>0</v>
      </c>
      <c r="H30" s="121" t="n">
        <v>0</v>
      </c>
      <c r="I30" s="121" t="n">
        <v>2</v>
      </c>
    </row>
    <row r="31" customFormat="false" ht="16" hidden="false" customHeight="true" outlineLevel="0" collapsed="false">
      <c r="B31" s="16" t="s">
        <v>238</v>
      </c>
      <c r="C31" s="3" t="n">
        <f aca="false">SUM(D31:E31)</f>
        <v>2</v>
      </c>
      <c r="D31" s="121" t="n">
        <v>0</v>
      </c>
      <c r="E31" s="121" t="n">
        <v>2</v>
      </c>
      <c r="F31" s="121" t="n">
        <v>2</v>
      </c>
      <c r="G31" s="121" t="n">
        <v>0</v>
      </c>
      <c r="H31" s="121" t="n">
        <v>0</v>
      </c>
      <c r="I31" s="121" t="n">
        <v>0</v>
      </c>
    </row>
    <row r="32" customFormat="false" ht="16" hidden="false" customHeight="true" outlineLevel="0" collapsed="false">
      <c r="B32" s="16" t="s">
        <v>239</v>
      </c>
      <c r="C32" s="3" t="n">
        <f aca="false">SUM(D32:E32)</f>
        <v>1</v>
      </c>
      <c r="D32" s="121" t="n">
        <v>1</v>
      </c>
      <c r="E32" s="121" t="n">
        <v>0</v>
      </c>
      <c r="F32" s="121" t="n">
        <v>1</v>
      </c>
      <c r="G32" s="121" t="n">
        <v>0</v>
      </c>
      <c r="H32" s="121" t="n">
        <v>0</v>
      </c>
      <c r="I32" s="121" t="n">
        <v>0</v>
      </c>
    </row>
    <row r="33" customFormat="false" ht="16" hidden="false" customHeight="true" outlineLevel="0" collapsed="false">
      <c r="B33" s="50" t="s">
        <v>27</v>
      </c>
      <c r="C33" s="123" t="n">
        <f aca="false">SUM(C6:C32)</f>
        <v>217</v>
      </c>
      <c r="D33" s="123" t="n">
        <f aca="false">SUM(D6:D32)</f>
        <v>183</v>
      </c>
      <c r="E33" s="123" t="n">
        <f aca="false">SUM(E6:E32)</f>
        <v>34</v>
      </c>
      <c r="F33" s="123" t="n">
        <f aca="false">SUM(F6:F32)</f>
        <v>21</v>
      </c>
      <c r="G33" s="123" t="n">
        <f aca="false">SUM(G6:G32)</f>
        <v>0</v>
      </c>
      <c r="H33" s="123" t="n">
        <f aca="false">SUM(H6:H32)</f>
        <v>20</v>
      </c>
      <c r="I33" s="123" t="n">
        <f aca="false">SUM(I6:I32)</f>
        <v>176</v>
      </c>
    </row>
    <row r="36" customFormat="false" ht="16" hidden="false" customHeight="true" outlineLevel="0" collapsed="false">
      <c r="B36" s="48"/>
      <c r="C36" s="48"/>
      <c r="D36" s="48"/>
      <c r="E36" s="48"/>
      <c r="F36" s="13"/>
      <c r="G36" s="13"/>
      <c r="H36" s="13"/>
      <c r="I36" s="13"/>
    </row>
    <row r="37" customFormat="false" ht="16" hidden="false" customHeight="true" outlineLevel="0" collapsed="false">
      <c r="B37" s="48"/>
      <c r="C37" s="48"/>
      <c r="D37" s="48"/>
      <c r="E37" s="48"/>
      <c r="F37" s="13"/>
      <c r="G37" s="13"/>
      <c r="H37" s="13"/>
      <c r="I37" s="13"/>
    </row>
  </sheetData>
  <mergeCells count="9">
    <mergeCell ref="B2:I2"/>
    <mergeCell ref="B4:B5"/>
    <mergeCell ref="C4:C5"/>
    <mergeCell ref="D4:E4"/>
    <mergeCell ref="F4:I4"/>
    <mergeCell ref="B36:B37"/>
    <mergeCell ref="C36:C37"/>
    <mergeCell ref="D36:E36"/>
    <mergeCell ref="F36:I36"/>
  </mergeCells>
  <printOptions headings="false" gridLines="false" gridLinesSet="true" horizontalCentered="true" verticalCentered="false"/>
  <pageMargins left="0.984027777777778" right="0.196527777777778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4:25:19Z</dcterms:created>
  <dc:creator>Silvanna Letelier Paredes</dc:creator>
  <dc:description/>
  <dc:language>en-US</dc:language>
  <cp:lastModifiedBy>Marjorie Campos Gómez</cp:lastModifiedBy>
  <cp:lastPrinted>2018-06-12T21:20:13Z</cp:lastPrinted>
  <dcterms:modified xsi:type="dcterms:W3CDTF">2025-06-26T18:15:12Z</dcterms:modified>
  <cp:revision>0</cp:revision>
  <dc:subject/>
  <dc:title/>
</cp:coreProperties>
</file>