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2" sheetId="1" state="visible" r:id="rId2"/>
  </sheets>
  <definedNames>
    <definedName function="false" hidden="false" localSheetId="0" name="_xlnm.Print_Area" vbProcedure="false">'2.2.2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2.2.2.- Tonelaje importado por país de origen según tipo de carga (a)  </t>
  </si>
  <si>
    <t xml:space="preserve">Año 2022</t>
  </si>
  <si>
    <t xml:space="preserve">(Cantidad en toneladas métricas)</t>
  </si>
  <si>
    <t xml:space="preserve">PAÍSES</t>
  </si>
  <si>
    <t xml:space="preserve">GENERAL</t>
  </si>
  <si>
    <t xml:space="preserve">GRANEL</t>
  </si>
  <si>
    <t xml:space="preserve">LÍQUIDO</t>
  </si>
  <si>
    <t xml:space="preserve">FRIGORIZADO</t>
  </si>
  <si>
    <t xml:space="preserve">TOTAL</t>
  </si>
  <si>
    <t xml:space="preserve">%</t>
  </si>
  <si>
    <t xml:space="preserve">Estados Unidos de América</t>
  </si>
  <si>
    <t xml:space="preserve">Brasil</t>
  </si>
  <si>
    <t xml:space="preserve">China</t>
  </si>
  <si>
    <t xml:space="preserve">Colombia</t>
  </si>
  <si>
    <t xml:space="preserve">Argentina</t>
  </si>
  <si>
    <t xml:space="preserve">Australia</t>
  </si>
  <si>
    <t xml:space="preserve">Perú</t>
  </si>
  <si>
    <t xml:space="preserve">Ecuador</t>
  </si>
  <si>
    <t xml:space="preserve">Japón</t>
  </si>
  <si>
    <t xml:space="preserve">Corea del Sur</t>
  </si>
  <si>
    <t xml:space="preserve">Canadá</t>
  </si>
  <si>
    <t xml:space="preserve">Guinea Ecuatorial</t>
  </si>
  <si>
    <t xml:space="preserve">Trinidad y Tobago</t>
  </si>
  <si>
    <t xml:space="preserve">Paraguay</t>
  </si>
  <si>
    <t xml:space="preserve">México</t>
  </si>
  <si>
    <t xml:space="preserve">Vietnam</t>
  </si>
  <si>
    <t xml:space="preserve">Alemania</t>
  </si>
  <si>
    <t xml:space="preserve">España</t>
  </si>
  <si>
    <t xml:space="preserve">Angola</t>
  </si>
  <si>
    <t xml:space="preserve">Bolivia</t>
  </si>
  <si>
    <t xml:space="preserve">Turquia</t>
  </si>
  <si>
    <t xml:space="preserve">Holanda</t>
  </si>
  <si>
    <t xml:space="preserve">Bélgica</t>
  </si>
  <si>
    <t xml:space="preserve">Kasajstán</t>
  </si>
  <si>
    <t xml:space="preserve">Italia</t>
  </si>
  <si>
    <t xml:space="preserve">India</t>
  </si>
  <si>
    <t xml:space="preserve">Francia</t>
  </si>
  <si>
    <t xml:space="preserve">Guatemala</t>
  </si>
  <si>
    <t xml:space="preserve">Polonia</t>
  </si>
  <si>
    <t xml:space="preserve">Indonesia</t>
  </si>
  <si>
    <t xml:space="preserve">Finlandia</t>
  </si>
  <si>
    <t xml:space="preserve">Thailandia</t>
  </si>
  <si>
    <t xml:space="preserve">Malasia</t>
  </si>
  <si>
    <t xml:space="preserve">Reino Unido</t>
  </si>
  <si>
    <t xml:space="preserve">Austria</t>
  </si>
  <si>
    <t xml:space="preserve">Suecia</t>
  </si>
  <si>
    <t xml:space="preserve">Grecia</t>
  </si>
  <si>
    <t xml:space="preserve">Nigeria</t>
  </si>
  <si>
    <t xml:space="preserve">Uruguay</t>
  </si>
  <si>
    <t xml:space="preserve">Bulgaria</t>
  </si>
  <si>
    <t xml:space="preserve">Rusia</t>
  </si>
  <si>
    <t xml:space="preserve">Brunei</t>
  </si>
  <si>
    <t xml:space="preserve">Taiwán (Formosa)</t>
  </si>
  <si>
    <t xml:space="preserve">Qatar</t>
  </si>
  <si>
    <t xml:space="preserve">Panamá</t>
  </si>
  <si>
    <t xml:space="preserve">Sudáfrica</t>
  </si>
  <si>
    <t xml:space="preserve">Omán</t>
  </si>
  <si>
    <t xml:space="preserve">Filipinas</t>
  </si>
  <si>
    <t xml:space="preserve">Portugal</t>
  </si>
  <si>
    <t xml:space="preserve">República Checa</t>
  </si>
  <si>
    <t xml:space="preserve">Dinamarca</t>
  </si>
  <si>
    <t xml:space="preserve">Bangladesh</t>
  </si>
  <si>
    <t xml:space="preserve">Nueva Zelandia</t>
  </si>
  <si>
    <t xml:space="preserve">Suiza</t>
  </si>
  <si>
    <t xml:space="preserve">Lituania</t>
  </si>
  <si>
    <t xml:space="preserve">Pakistán</t>
  </si>
  <si>
    <t xml:space="preserve">Costa Rica</t>
  </si>
  <si>
    <t xml:space="preserve">Egipto</t>
  </si>
  <si>
    <t xml:space="preserve">Noruega</t>
  </si>
  <si>
    <t xml:space="preserve">Israel</t>
  </si>
  <si>
    <t xml:space="preserve">Sri Lanka</t>
  </si>
  <si>
    <t xml:space="preserve">Emiratos Arabes Unidos</t>
  </si>
  <si>
    <t xml:space="preserve">Singapur</t>
  </si>
  <si>
    <t xml:space="preserve">El Salvador</t>
  </si>
  <si>
    <t xml:space="preserve">Irlanda</t>
  </si>
  <si>
    <t xml:space="preserve">Rumania</t>
  </si>
  <si>
    <t xml:space="preserve">Arabia Saudita</t>
  </si>
  <si>
    <t xml:space="preserve">Nicaragua</t>
  </si>
  <si>
    <t xml:space="preserve">Hungria</t>
  </si>
  <si>
    <t xml:space="preserve">Marruecos</t>
  </si>
  <si>
    <t xml:space="preserve">Otros países</t>
  </si>
  <si>
    <t xml:space="preserve">(a) Valores indicados no consideran mercancias movilizadas por zona franca.</t>
  </si>
  <si>
    <t xml:space="preserve">Fuente: Servicio Nacional de Adu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4" min="2" style="2" width="11.42"/>
    <col collapsed="false" customWidth="true" hidden="false" outlineLevel="0" max="5" min="5" style="2" width="13.85"/>
    <col collapsed="false" customWidth="true" hidden="false" outlineLevel="0" max="6" min="6" style="3" width="11.28"/>
    <col collapsed="false" customWidth="true" hidden="false" outlineLevel="0" max="7" min="7" style="4" width="7.85"/>
    <col collapsed="false" customWidth="true" hidden="false" outlineLevel="0" max="8" min="8" style="5" width="2.99"/>
    <col collapsed="false" customWidth="false" hidden="false" outlineLevel="0" max="257" min="9" style="5" width="11.42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false" outlineLevel="0" collapsed="false">
      <c r="A2" s="8"/>
      <c r="B2" s="8"/>
      <c r="C2" s="9" t="s">
        <v>1</v>
      </c>
      <c r="D2" s="9"/>
      <c r="E2" s="9"/>
      <c r="F2" s="9"/>
      <c r="G2" s="10"/>
    </row>
    <row r="3" s="7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0.5" hidden="false" customHeight="true" outlineLevel="0" collapsed="false">
      <c r="A4" s="11"/>
      <c r="B4" s="11"/>
      <c r="C4" s="11"/>
      <c r="D4" s="11"/>
      <c r="E4" s="11"/>
      <c r="F4" s="12"/>
      <c r="G4" s="13"/>
    </row>
    <row r="5" customFormat="false" ht="12.75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6" t="s">
        <v>9</v>
      </c>
    </row>
    <row r="6" customFormat="false" ht="12.75" hidden="false" customHeight="false" outlineLevel="0" collapsed="false">
      <c r="A6" s="17" t="s">
        <v>10</v>
      </c>
      <c r="B6" s="18" t="n">
        <v>1344769.14</v>
      </c>
      <c r="C6" s="18" t="n">
        <v>2415346.526</v>
      </c>
      <c r="D6" s="18" t="n">
        <v>10966628.067</v>
      </c>
      <c r="E6" s="18" t="n">
        <v>99508.3</v>
      </c>
      <c r="F6" s="19" t="n">
        <f aca="false">SUM(B6:E6)</f>
        <v>14826252.033</v>
      </c>
      <c r="G6" s="20" t="n">
        <f aca="false">F6/$F$77</f>
        <v>0.263718700579418</v>
      </c>
    </row>
    <row r="7" customFormat="false" ht="12.75" hidden="false" customHeight="false" outlineLevel="0" collapsed="false">
      <c r="A7" s="21" t="s">
        <v>11</v>
      </c>
      <c r="B7" s="18" t="n">
        <v>766413.236</v>
      </c>
      <c r="C7" s="18" t="n">
        <v>571297.802</v>
      </c>
      <c r="D7" s="18" t="n">
        <v>5860953.72</v>
      </c>
      <c r="E7" s="18" t="n">
        <v>19102.217</v>
      </c>
      <c r="F7" s="19" t="n">
        <f aca="false">SUM(B7:E7)</f>
        <v>7217766.975</v>
      </c>
      <c r="G7" s="20" t="n">
        <f aca="false">F7/$F$77</f>
        <v>0.128384444261122</v>
      </c>
    </row>
    <row r="8" customFormat="false" ht="12.75" hidden="false" customHeight="false" outlineLevel="0" collapsed="false">
      <c r="A8" s="21" t="s">
        <v>12</v>
      </c>
      <c r="B8" s="18" t="n">
        <v>5302600.873</v>
      </c>
      <c r="C8" s="18" t="n">
        <v>182411.001</v>
      </c>
      <c r="D8" s="18" t="n">
        <v>1254918.805</v>
      </c>
      <c r="E8" s="18" t="n">
        <v>73034.339</v>
      </c>
      <c r="F8" s="19" t="n">
        <f aca="false">SUM(B8:E8)</f>
        <v>6812965.018</v>
      </c>
      <c r="G8" s="20" t="n">
        <f aca="false">F8/$F$77</f>
        <v>0.121184118389524</v>
      </c>
    </row>
    <row r="9" customFormat="false" ht="12.75" hidden="false" customHeight="false" outlineLevel="0" collapsed="false">
      <c r="A9" s="21" t="s">
        <v>13</v>
      </c>
      <c r="B9" s="18" t="n">
        <v>476449.502</v>
      </c>
      <c r="C9" s="18" t="n">
        <v>3923906.07</v>
      </c>
      <c r="D9" s="18" t="n">
        <v>4865.496</v>
      </c>
      <c r="E9" s="18" t="n">
        <v>13072.402</v>
      </c>
      <c r="F9" s="19" t="n">
        <f aca="false">SUM(B9:E9)</f>
        <v>4418293.47</v>
      </c>
      <c r="G9" s="20" t="n">
        <f aca="false">F9/$F$77</f>
        <v>0.0785894243598097</v>
      </c>
    </row>
    <row r="10" customFormat="false" ht="12.75" hidden="false" customHeight="false" outlineLevel="0" collapsed="false">
      <c r="A10" s="21" t="s">
        <v>14</v>
      </c>
      <c r="B10" s="18" t="n">
        <v>13234.898</v>
      </c>
      <c r="C10" s="18" t="n">
        <v>2619668.062</v>
      </c>
      <c r="D10" s="18" t="n">
        <v>222881.001</v>
      </c>
      <c r="E10" s="18" t="n">
        <v>24.935</v>
      </c>
      <c r="F10" s="19" t="n">
        <f aca="false">SUM(B10:E10)</f>
        <v>2855808.896</v>
      </c>
      <c r="G10" s="20" t="n">
        <f aca="false">F10/$F$77</f>
        <v>0.0507970732913456</v>
      </c>
    </row>
    <row r="11" customFormat="false" ht="12.75" hidden="false" customHeight="false" outlineLevel="0" collapsed="false">
      <c r="A11" s="21" t="s">
        <v>15</v>
      </c>
      <c r="B11" s="18" t="n">
        <v>121973.452</v>
      </c>
      <c r="C11" s="18" t="n">
        <v>1894426.521</v>
      </c>
      <c r="D11" s="18" t="n">
        <v>262603.053</v>
      </c>
      <c r="E11" s="18" t="n">
        <v>150.632</v>
      </c>
      <c r="F11" s="19" t="n">
        <f aca="false">SUM(B11:E11)</f>
        <v>2279153.658</v>
      </c>
      <c r="G11" s="20" t="n">
        <f aca="false">F11/$F$77</f>
        <v>0.0405399449416325</v>
      </c>
    </row>
    <row r="12" customFormat="false" ht="12.75" hidden="false" customHeight="false" outlineLevel="0" collapsed="false">
      <c r="A12" s="21" t="s">
        <v>16</v>
      </c>
      <c r="B12" s="18" t="n">
        <v>790371.344</v>
      </c>
      <c r="C12" s="18" t="n">
        <v>177895.309</v>
      </c>
      <c r="D12" s="18" t="n">
        <v>1271959.9</v>
      </c>
      <c r="E12" s="18" t="n">
        <v>18508.4</v>
      </c>
      <c r="F12" s="19" t="n">
        <f aca="false">SUM(B12:E12)</f>
        <v>2258734.953</v>
      </c>
      <c r="G12" s="20" t="n">
        <f aca="false">F12/$F$77</f>
        <v>0.0401767517126135</v>
      </c>
    </row>
    <row r="13" customFormat="false" ht="12.75" hidden="false" customHeight="false" outlineLevel="0" collapsed="false">
      <c r="A13" s="21" t="s">
        <v>17</v>
      </c>
      <c r="B13" s="18" t="n">
        <v>90769.742</v>
      </c>
      <c r="C13" s="18" t="n">
        <v>120940.05</v>
      </c>
      <c r="D13" s="18" t="n">
        <v>1344467.571</v>
      </c>
      <c r="E13" s="18" t="n">
        <v>283973.501</v>
      </c>
      <c r="F13" s="19" t="n">
        <f aca="false">SUM(B13:E13)</f>
        <v>1840150.864</v>
      </c>
      <c r="G13" s="20" t="n">
        <f aca="false">F13/$F$77</f>
        <v>0.0327312791961206</v>
      </c>
    </row>
    <row r="14" customFormat="false" ht="12.75" hidden="false" customHeight="false" outlineLevel="0" collapsed="false">
      <c r="A14" s="21" t="s">
        <v>18</v>
      </c>
      <c r="B14" s="18" t="n">
        <v>277229.11</v>
      </c>
      <c r="C14" s="18" t="n">
        <v>87337.06</v>
      </c>
      <c r="D14" s="18" t="n">
        <v>1139526.997</v>
      </c>
      <c r="E14" s="18" t="n">
        <v>45.716</v>
      </c>
      <c r="F14" s="19" t="n">
        <f aca="false">SUM(B14:E14)</f>
        <v>1504138.883</v>
      </c>
      <c r="G14" s="20" t="n">
        <f aca="false">F14/$F$77</f>
        <v>0.0267545399088615</v>
      </c>
    </row>
    <row r="15" customFormat="false" ht="12.75" hidden="false" customHeight="false" outlineLevel="0" collapsed="false">
      <c r="A15" s="21" t="s">
        <v>19</v>
      </c>
      <c r="B15" s="18" t="n">
        <v>275645.087</v>
      </c>
      <c r="C15" s="18" t="n">
        <v>617941.69</v>
      </c>
      <c r="D15" s="18" t="n">
        <v>561338.63</v>
      </c>
      <c r="E15" s="18" t="n">
        <v>424.383</v>
      </c>
      <c r="F15" s="19" t="n">
        <f aca="false">SUM(B15:E15)</f>
        <v>1455349.79</v>
      </c>
      <c r="G15" s="20" t="n">
        <f aca="false">F15/$F$77</f>
        <v>0.0258867146365155</v>
      </c>
    </row>
    <row r="16" customFormat="false" ht="12.75" hidden="false" customHeight="false" outlineLevel="0" collapsed="false">
      <c r="A16" s="21" t="s">
        <v>20</v>
      </c>
      <c r="B16" s="18" t="n">
        <v>124518.807</v>
      </c>
      <c r="C16" s="18" t="n">
        <v>1028414.765</v>
      </c>
      <c r="D16" s="18" t="n">
        <v>48818.484</v>
      </c>
      <c r="E16" s="18" t="n">
        <v>3027.323</v>
      </c>
      <c r="F16" s="19" t="n">
        <f aca="false">SUM(B16:E16)</f>
        <v>1204779.379</v>
      </c>
      <c r="G16" s="20" t="n">
        <f aca="false">F16/$F$77</f>
        <v>0.0214297485033693</v>
      </c>
    </row>
    <row r="17" customFormat="false" ht="12.75" hidden="false" customHeight="false" outlineLevel="0" collapsed="false">
      <c r="A17" s="21" t="s">
        <v>21</v>
      </c>
      <c r="B17" s="18" t="n">
        <v>0</v>
      </c>
      <c r="C17" s="18" t="n">
        <v>0</v>
      </c>
      <c r="D17" s="18" t="n">
        <v>890454.449</v>
      </c>
      <c r="E17" s="18" t="n">
        <v>0</v>
      </c>
      <c r="F17" s="19" t="n">
        <f aca="false">SUM(B17:E17)</f>
        <v>890454.449</v>
      </c>
      <c r="G17" s="20" t="n">
        <f aca="false">F17/$F$77</f>
        <v>0.0158387628709375</v>
      </c>
    </row>
    <row r="18" customFormat="false" ht="12.75" hidden="false" customHeight="false" outlineLevel="0" collapsed="false">
      <c r="A18" s="21" t="s">
        <v>22</v>
      </c>
      <c r="B18" s="18" t="n">
        <v>543.154</v>
      </c>
      <c r="C18" s="18" t="n">
        <v>0</v>
      </c>
      <c r="D18" s="18" t="n">
        <v>870768.38</v>
      </c>
      <c r="E18" s="18" t="n">
        <v>324.03</v>
      </c>
      <c r="F18" s="19" t="n">
        <f aca="false">SUM(B18:E18)</f>
        <v>871635.564</v>
      </c>
      <c r="G18" s="20" t="n">
        <f aca="false">F18/$F$77</f>
        <v>0.015504026088674</v>
      </c>
    </row>
    <row r="19" customFormat="false" ht="12.75" hidden="false" customHeight="false" outlineLevel="0" collapsed="false">
      <c r="A19" s="21" t="s">
        <v>23</v>
      </c>
      <c r="B19" s="18" t="n">
        <v>33490.14</v>
      </c>
      <c r="C19" s="18" t="n">
        <v>815905.908</v>
      </c>
      <c r="D19" s="18" t="n">
        <v>5346.924</v>
      </c>
      <c r="E19" s="18" t="n">
        <v>0</v>
      </c>
      <c r="F19" s="19" t="n">
        <f aca="false">SUM(B19:E19)</f>
        <v>854742.972</v>
      </c>
      <c r="G19" s="20" t="n">
        <f aca="false">F19/$F$77</f>
        <v>0.0152035528199246</v>
      </c>
    </row>
    <row r="20" customFormat="false" ht="12.75" hidden="false" customHeight="false" outlineLevel="0" collapsed="false">
      <c r="A20" s="21" t="s">
        <v>24</v>
      </c>
      <c r="B20" s="18" t="n">
        <v>495120.815</v>
      </c>
      <c r="C20" s="18" t="n">
        <v>25000</v>
      </c>
      <c r="D20" s="18" t="n">
        <v>166341.919</v>
      </c>
      <c r="E20" s="18" t="n">
        <v>9192.704</v>
      </c>
      <c r="F20" s="19" t="n">
        <f aca="false">SUM(B20:E20)</f>
        <v>695655.438</v>
      </c>
      <c r="G20" s="20" t="n">
        <f aca="false">F20/$F$77</f>
        <v>0.0123738182618257</v>
      </c>
    </row>
    <row r="21" customFormat="false" ht="12.75" hidden="false" customHeight="false" outlineLevel="0" collapsed="false">
      <c r="A21" s="21" t="s">
        <v>25</v>
      </c>
      <c r="B21" s="18" t="n">
        <v>122532.272</v>
      </c>
      <c r="C21" s="18" t="n">
        <v>538856.488</v>
      </c>
      <c r="D21" s="18" t="n">
        <v>0</v>
      </c>
      <c r="E21" s="18" t="n">
        <v>4084.911</v>
      </c>
      <c r="F21" s="19" t="n">
        <f aca="false">SUM(B21:E21)</f>
        <v>665473.671</v>
      </c>
      <c r="G21" s="20" t="n">
        <f aca="false">F21/$F$77</f>
        <v>0.0118369667125121</v>
      </c>
    </row>
    <row r="22" customFormat="false" ht="12.75" hidden="false" customHeight="false" outlineLevel="0" collapsed="false">
      <c r="A22" s="21" t="s">
        <v>26</v>
      </c>
      <c r="B22" s="18" t="n">
        <v>379616.611</v>
      </c>
      <c r="C22" s="18" t="n">
        <v>4977.237</v>
      </c>
      <c r="D22" s="18" t="n">
        <v>97880.329</v>
      </c>
      <c r="E22" s="18" t="n">
        <v>31903.517</v>
      </c>
      <c r="F22" s="19" t="n">
        <f aca="false">SUM(B22:E22)</f>
        <v>514377.694</v>
      </c>
      <c r="G22" s="20" t="n">
        <f aca="false">F22/$F$77</f>
        <v>0.00914938021873552</v>
      </c>
    </row>
    <row r="23" customFormat="false" ht="12.75" hidden="false" customHeight="false" outlineLevel="0" collapsed="false">
      <c r="A23" s="21" t="s">
        <v>27</v>
      </c>
      <c r="B23" s="18" t="n">
        <v>413453.657</v>
      </c>
      <c r="C23" s="18" t="n">
        <v>38184.999</v>
      </c>
      <c r="D23" s="18" t="n">
        <v>31346.906</v>
      </c>
      <c r="E23" s="18" t="n">
        <v>31358.337</v>
      </c>
      <c r="F23" s="19" t="n">
        <f aca="false">SUM(B23:E23)</f>
        <v>514343.899</v>
      </c>
      <c r="G23" s="20" t="n">
        <f aca="false">F23/$F$77</f>
        <v>0.00914877909759808</v>
      </c>
    </row>
    <row r="24" customFormat="false" ht="12.75" hidden="false" customHeight="false" outlineLevel="0" collapsed="false">
      <c r="A24" s="21" t="s">
        <v>28</v>
      </c>
      <c r="B24" s="18" t="n">
        <v>45.244</v>
      </c>
      <c r="C24" s="18" t="n">
        <v>0</v>
      </c>
      <c r="D24" s="18" t="n">
        <v>498098.45</v>
      </c>
      <c r="E24" s="18" t="n">
        <v>0</v>
      </c>
      <c r="F24" s="19" t="n">
        <f aca="false">SUM(B24:E24)</f>
        <v>498143.694</v>
      </c>
      <c r="G24" s="20" t="n">
        <f aca="false">F24/$F$77</f>
        <v>0.00886062151048766</v>
      </c>
    </row>
    <row r="25" customFormat="false" ht="12.75" hidden="false" customHeight="false" outlineLevel="0" collapsed="false">
      <c r="A25" s="21" t="s">
        <v>29</v>
      </c>
      <c r="B25" s="18" t="n">
        <v>6035.091</v>
      </c>
      <c r="C25" s="18" t="n">
        <v>380151.723</v>
      </c>
      <c r="D25" s="18" t="n">
        <v>0</v>
      </c>
      <c r="E25" s="18" t="n">
        <v>0</v>
      </c>
      <c r="F25" s="19" t="n">
        <f aca="false">SUM(B25:E25)</f>
        <v>386186.814</v>
      </c>
      <c r="G25" s="20" t="n">
        <f aca="false">F25/$F$77</f>
        <v>0.00686921310539585</v>
      </c>
    </row>
    <row r="26" customFormat="false" ht="12.75" hidden="false" customHeight="false" outlineLevel="0" collapsed="false">
      <c r="A26" s="21" t="s">
        <v>30</v>
      </c>
      <c r="B26" s="18" t="n">
        <v>269829.549</v>
      </c>
      <c r="C26" s="18" t="n">
        <v>0</v>
      </c>
      <c r="D26" s="18" t="n">
        <v>38079.173</v>
      </c>
      <c r="E26" s="18" t="n">
        <v>1212.389</v>
      </c>
      <c r="F26" s="19" t="n">
        <f aca="false">SUM(B26:E26)</f>
        <v>309121.111</v>
      </c>
      <c r="G26" s="20" t="n">
        <f aca="false">F26/$F$77</f>
        <v>0.00549842384529401</v>
      </c>
    </row>
    <row r="27" customFormat="false" ht="12.75" hidden="false" customHeight="false" outlineLevel="0" collapsed="false">
      <c r="A27" s="21" t="s">
        <v>31</v>
      </c>
      <c r="B27" s="18" t="n">
        <v>125630.395</v>
      </c>
      <c r="C27" s="18" t="n">
        <v>59821.158</v>
      </c>
      <c r="D27" s="18" t="n">
        <v>18324.424</v>
      </c>
      <c r="E27" s="18" t="n">
        <v>40581.91</v>
      </c>
      <c r="F27" s="19" t="n">
        <f aca="false">SUM(B27:E27)</f>
        <v>244357.887</v>
      </c>
      <c r="G27" s="20" t="n">
        <f aca="false">F27/$F$77</f>
        <v>0.00434646222744218</v>
      </c>
    </row>
    <row r="28" customFormat="false" ht="12.75" hidden="false" customHeight="false" outlineLevel="0" collapsed="false">
      <c r="A28" s="21" t="s">
        <v>32</v>
      </c>
      <c r="B28" s="18" t="n">
        <v>135292.14</v>
      </c>
      <c r="C28" s="18" t="n">
        <v>3300</v>
      </c>
      <c r="D28" s="18" t="n">
        <v>0</v>
      </c>
      <c r="E28" s="18" t="n">
        <v>93555.412</v>
      </c>
      <c r="F28" s="19" t="n">
        <f aca="false">SUM(B28:E28)</f>
        <v>232147.552</v>
      </c>
      <c r="G28" s="20" t="n">
        <f aca="false">F28/$F$77</f>
        <v>0.00412927357634734</v>
      </c>
    </row>
    <row r="29" customFormat="false" ht="12.75" hidden="false" customHeight="false" outlineLevel="0" collapsed="false">
      <c r="A29" s="21" t="s">
        <v>33</v>
      </c>
      <c r="B29" s="18" t="n">
        <v>5481.311</v>
      </c>
      <c r="C29" s="18" t="n">
        <v>225512.081</v>
      </c>
      <c r="D29" s="18" t="n">
        <v>0</v>
      </c>
      <c r="E29" s="18" t="n">
        <v>0</v>
      </c>
      <c r="F29" s="19" t="n">
        <f aca="false">SUM(B29:E29)</f>
        <v>230993.392</v>
      </c>
      <c r="G29" s="20" t="n">
        <f aca="false">F29/$F$77</f>
        <v>0.00410874420892641</v>
      </c>
    </row>
    <row r="30" customFormat="false" ht="12.75" hidden="false" customHeight="false" outlineLevel="0" collapsed="false">
      <c r="A30" s="21" t="s">
        <v>34</v>
      </c>
      <c r="B30" s="18" t="n">
        <v>221810.104</v>
      </c>
      <c r="C30" s="18" t="n">
        <v>0</v>
      </c>
      <c r="D30" s="18" t="n">
        <v>0</v>
      </c>
      <c r="E30" s="18" t="n">
        <v>5096.448</v>
      </c>
      <c r="F30" s="19" t="n">
        <f aca="false">SUM(B30:E30)</f>
        <v>226906.552</v>
      </c>
      <c r="G30" s="20" t="n">
        <f aca="false">F30/$F$77</f>
        <v>0.00403605044034099</v>
      </c>
    </row>
    <row r="31" customFormat="false" ht="12.75" hidden="false" customHeight="false" outlineLevel="0" collapsed="false">
      <c r="A31" s="21" t="s">
        <v>35</v>
      </c>
      <c r="B31" s="18" t="n">
        <v>197275.345</v>
      </c>
      <c r="C31" s="18" t="n">
        <v>0</v>
      </c>
      <c r="D31" s="18" t="n">
        <v>0</v>
      </c>
      <c r="E31" s="18" t="n">
        <v>3646.459</v>
      </c>
      <c r="F31" s="19" t="n">
        <f aca="false">SUM(B31:E31)</f>
        <v>200921.804</v>
      </c>
      <c r="G31" s="20" t="n">
        <f aca="false">F31/$F$77</f>
        <v>0.00357385244436796</v>
      </c>
    </row>
    <row r="32" customFormat="false" ht="12.75" hidden="false" customHeight="false" outlineLevel="0" collapsed="false">
      <c r="A32" s="21" t="s">
        <v>36</v>
      </c>
      <c r="B32" s="18" t="n">
        <v>176514.39</v>
      </c>
      <c r="C32" s="18" t="n">
        <v>0</v>
      </c>
      <c r="D32" s="18" t="n">
        <v>16086.347</v>
      </c>
      <c r="E32" s="18" t="n">
        <v>2924.183</v>
      </c>
      <c r="F32" s="19" t="n">
        <f aca="false">SUM(B32:E32)</f>
        <v>195524.92</v>
      </c>
      <c r="G32" s="20" t="n">
        <f aca="false">F32/$F$77</f>
        <v>0.0034778565559607</v>
      </c>
    </row>
    <row r="33" customFormat="false" ht="12.75" hidden="false" customHeight="false" outlineLevel="0" collapsed="false">
      <c r="A33" s="21" t="s">
        <v>37</v>
      </c>
      <c r="B33" s="18" t="n">
        <v>192963.526</v>
      </c>
      <c r="C33" s="18" t="n">
        <v>0</v>
      </c>
      <c r="D33" s="18" t="n">
        <v>0</v>
      </c>
      <c r="E33" s="18" t="n">
        <v>1154.505</v>
      </c>
      <c r="F33" s="19" t="n">
        <f aca="false">SUM(B33:E33)</f>
        <v>194118.031</v>
      </c>
      <c r="G33" s="20" t="n">
        <f aca="false">F33/$F$77</f>
        <v>0.00345283182697905</v>
      </c>
    </row>
    <row r="34" customFormat="false" ht="12.75" hidden="false" customHeight="false" outlineLevel="0" collapsed="false">
      <c r="A34" s="21" t="s">
        <v>38</v>
      </c>
      <c r="B34" s="18" t="n">
        <v>92493.829</v>
      </c>
      <c r="C34" s="18" t="n">
        <v>0</v>
      </c>
      <c r="D34" s="18" t="n">
        <v>54118.609</v>
      </c>
      <c r="E34" s="18" t="n">
        <v>8106.102</v>
      </c>
      <c r="F34" s="19" t="n">
        <f aca="false">SUM(B34:E34)</f>
        <v>154718.54</v>
      </c>
      <c r="G34" s="20" t="n">
        <f aca="false">F34/$F$77</f>
        <v>0.00275202203723018</v>
      </c>
    </row>
    <row r="35" customFormat="false" ht="12.75" hidden="false" customHeight="false" outlineLevel="0" collapsed="false">
      <c r="A35" s="21" t="s">
        <v>39</v>
      </c>
      <c r="B35" s="18" t="n">
        <v>57134.579</v>
      </c>
      <c r="C35" s="18" t="n">
        <v>95619.026</v>
      </c>
      <c r="D35" s="18" t="n">
        <v>0</v>
      </c>
      <c r="E35" s="18" t="n">
        <v>24.16</v>
      </c>
      <c r="F35" s="19" t="n">
        <f aca="false">SUM(B35:E35)</f>
        <v>152777.765</v>
      </c>
      <c r="G35" s="20" t="n">
        <f aca="false">F35/$F$77</f>
        <v>0.00271750092832296</v>
      </c>
    </row>
    <row r="36" customFormat="false" ht="12.75" hidden="false" customHeight="false" outlineLevel="0" collapsed="false">
      <c r="A36" s="21" t="s">
        <v>40</v>
      </c>
      <c r="B36" s="18" t="n">
        <v>102877.327</v>
      </c>
      <c r="C36" s="18" t="n">
        <v>12547</v>
      </c>
      <c r="D36" s="18" t="n">
        <v>18435.941</v>
      </c>
      <c r="E36" s="18" t="n">
        <v>24.47</v>
      </c>
      <c r="F36" s="19" t="n">
        <f aca="false">SUM(B36:E36)</f>
        <v>133884.738</v>
      </c>
      <c r="G36" s="20" t="n">
        <f aca="false">F36/$F$77</f>
        <v>0.00238144536152415</v>
      </c>
    </row>
    <row r="37" customFormat="false" ht="12.75" hidden="false" customHeight="false" outlineLevel="0" collapsed="false">
      <c r="A37" s="21" t="s">
        <v>41</v>
      </c>
      <c r="B37" s="18" t="n">
        <v>111065.913</v>
      </c>
      <c r="C37" s="18" t="n">
        <v>0</v>
      </c>
      <c r="D37" s="18" t="n">
        <v>0</v>
      </c>
      <c r="E37" s="18" t="n">
        <v>142.137</v>
      </c>
      <c r="F37" s="19" t="n">
        <f aca="false">SUM(B37:E37)</f>
        <v>111208.05</v>
      </c>
      <c r="G37" s="20" t="n">
        <f aca="false">F37/$F$77</f>
        <v>0.00197808875599133</v>
      </c>
    </row>
    <row r="38" customFormat="false" ht="12.75" hidden="false" customHeight="false" outlineLevel="0" collapsed="false">
      <c r="A38" s="21" t="s">
        <v>42</v>
      </c>
      <c r="B38" s="18" t="n">
        <v>57511.4</v>
      </c>
      <c r="C38" s="18" t="n">
        <v>45538.549</v>
      </c>
      <c r="D38" s="18" t="n">
        <v>0</v>
      </c>
      <c r="E38" s="18" t="n">
        <v>837.101</v>
      </c>
      <c r="F38" s="19" t="n">
        <f aca="false">SUM(B38:E38)</f>
        <v>103887.05</v>
      </c>
      <c r="G38" s="20" t="n">
        <f aca="false">F38/$F$77</f>
        <v>0.00184786807697922</v>
      </c>
    </row>
    <row r="39" customFormat="false" ht="12.75" hidden="false" customHeight="false" outlineLevel="0" collapsed="false">
      <c r="A39" s="21" t="s">
        <v>43</v>
      </c>
      <c r="B39" s="18" t="n">
        <v>93497.467</v>
      </c>
      <c r="C39" s="18" t="n">
        <v>0</v>
      </c>
      <c r="D39" s="18" t="n">
        <v>191.708</v>
      </c>
      <c r="E39" s="18" t="n">
        <v>493.688</v>
      </c>
      <c r="F39" s="19" t="n">
        <f aca="false">SUM(B39:E39)</f>
        <v>94182.863</v>
      </c>
      <c r="G39" s="20" t="n">
        <f aca="false">F39/$F$77</f>
        <v>0.0016752569828117</v>
      </c>
    </row>
    <row r="40" customFormat="false" ht="12.75" hidden="false" customHeight="false" outlineLevel="0" collapsed="false">
      <c r="A40" s="21" t="s">
        <v>44</v>
      </c>
      <c r="B40" s="18" t="n">
        <v>86057.249</v>
      </c>
      <c r="C40" s="18" t="n">
        <v>0</v>
      </c>
      <c r="D40" s="18" t="n">
        <v>0</v>
      </c>
      <c r="E40" s="18" t="n">
        <v>3400.856</v>
      </c>
      <c r="F40" s="19" t="n">
        <f aca="false">SUM(B40:E40)</f>
        <v>89458.105</v>
      </c>
      <c r="G40" s="20" t="n">
        <f aca="false">F40/$F$77</f>
        <v>0.00159121638795746</v>
      </c>
    </row>
    <row r="41" customFormat="false" ht="12.75" hidden="false" customHeight="false" outlineLevel="0" collapsed="false">
      <c r="A41" s="21" t="s">
        <v>45</v>
      </c>
      <c r="B41" s="18" t="n">
        <v>79122.02</v>
      </c>
      <c r="C41" s="18" t="n">
        <v>0</v>
      </c>
      <c r="D41" s="18" t="n">
        <v>0</v>
      </c>
      <c r="E41" s="18" t="n">
        <v>794.892</v>
      </c>
      <c r="F41" s="19" t="n">
        <f aca="false">SUM(B41:E41)</f>
        <v>79916.912</v>
      </c>
      <c r="G41" s="20" t="n">
        <f aca="false">F41/$F$77</f>
        <v>0.00142150451375372</v>
      </c>
    </row>
    <row r="42" customFormat="false" ht="12.75" hidden="false" customHeight="false" outlineLevel="0" collapsed="false">
      <c r="A42" s="21" t="s">
        <v>46</v>
      </c>
      <c r="B42" s="18" t="n">
        <v>22839.81</v>
      </c>
      <c r="C42" s="18" t="n">
        <v>45041.84</v>
      </c>
      <c r="D42" s="18" t="n">
        <v>0</v>
      </c>
      <c r="E42" s="18" t="n">
        <v>808.04</v>
      </c>
      <c r="F42" s="19" t="n">
        <f aca="false">SUM(B42:E42)</f>
        <v>68689.69</v>
      </c>
      <c r="G42" s="20" t="n">
        <f aca="false">F42/$F$77</f>
        <v>0.00122180276914783</v>
      </c>
    </row>
    <row r="43" customFormat="false" ht="12.75" hidden="false" customHeight="false" outlineLevel="0" collapsed="false">
      <c r="A43" s="21" t="s">
        <v>47</v>
      </c>
      <c r="B43" s="18" t="n">
        <v>7448.81</v>
      </c>
      <c r="C43" s="18" t="n">
        <v>56062.483</v>
      </c>
      <c r="D43" s="18" t="n">
        <v>3077.987</v>
      </c>
      <c r="E43" s="18" t="n">
        <v>0</v>
      </c>
      <c r="F43" s="19" t="n">
        <f aca="false">SUM(B43:E43)</f>
        <v>66589.28</v>
      </c>
      <c r="G43" s="20" t="n">
        <f aca="false">F43/$F$77</f>
        <v>0.00118444218775132</v>
      </c>
    </row>
    <row r="44" customFormat="false" ht="12.75" hidden="false" customHeight="false" outlineLevel="0" collapsed="false">
      <c r="A44" s="21" t="s">
        <v>48</v>
      </c>
      <c r="B44" s="18" t="n">
        <v>827.503</v>
      </c>
      <c r="C44" s="18" t="n">
        <v>58002.71</v>
      </c>
      <c r="D44" s="18" t="n">
        <v>3981.2</v>
      </c>
      <c r="E44" s="18" t="n">
        <v>28.74</v>
      </c>
      <c r="F44" s="19" t="n">
        <f aca="false">SUM(B44:E44)</f>
        <v>62840.153</v>
      </c>
      <c r="G44" s="20" t="n">
        <f aca="false">F44/$F$77</f>
        <v>0.0011177554149549</v>
      </c>
    </row>
    <row r="45" customFormat="false" ht="12.75" hidden="false" customHeight="false" outlineLevel="0" collapsed="false">
      <c r="A45" s="21" t="s">
        <v>49</v>
      </c>
      <c r="B45" s="18" t="n">
        <v>2956.1</v>
      </c>
      <c r="C45" s="18" t="n">
        <v>0</v>
      </c>
      <c r="D45" s="18" t="n">
        <v>36078.628</v>
      </c>
      <c r="E45" s="18" t="n">
        <v>32.28</v>
      </c>
      <c r="F45" s="19" t="n">
        <f aca="false">SUM(B45:E45)</f>
        <v>39067.008</v>
      </c>
      <c r="G45" s="20" t="n">
        <f aca="false">F45/$F$77</f>
        <v>0.000694895821435799</v>
      </c>
    </row>
    <row r="46" customFormat="false" ht="12.75" hidden="false" customHeight="false" outlineLevel="0" collapsed="false">
      <c r="A46" s="21" t="s">
        <v>50</v>
      </c>
      <c r="B46" s="18" t="n">
        <v>36863.983</v>
      </c>
      <c r="C46" s="18" t="n">
        <v>0</v>
      </c>
      <c r="D46" s="18" t="n">
        <v>0</v>
      </c>
      <c r="E46" s="18" t="n">
        <v>503.467</v>
      </c>
      <c r="F46" s="19" t="n">
        <f aca="false">SUM(B46:E46)</f>
        <v>37367.45</v>
      </c>
      <c r="G46" s="20" t="n">
        <f aca="false">F46/$F$77</f>
        <v>0.000664665306918594</v>
      </c>
    </row>
    <row r="47" customFormat="false" ht="12.75" hidden="false" customHeight="false" outlineLevel="0" collapsed="false">
      <c r="A47" s="21" t="s">
        <v>51</v>
      </c>
      <c r="B47" s="18" t="n">
        <v>10920.76</v>
      </c>
      <c r="C47" s="18" t="n">
        <v>22088.935</v>
      </c>
      <c r="D47" s="18" t="n">
        <v>0</v>
      </c>
      <c r="E47" s="18" t="n">
        <v>0</v>
      </c>
      <c r="F47" s="19" t="n">
        <f aca="false">SUM(B47:E47)</f>
        <v>33009.695</v>
      </c>
      <c r="G47" s="20" t="n">
        <f aca="false">F47/$F$77</f>
        <v>0.000587152697293077</v>
      </c>
    </row>
    <row r="48" customFormat="false" ht="12.75" hidden="false" customHeight="false" outlineLevel="0" collapsed="false">
      <c r="A48" s="21" t="s">
        <v>52</v>
      </c>
      <c r="B48" s="18" t="n">
        <v>27316.443</v>
      </c>
      <c r="C48" s="18" t="n">
        <v>0</v>
      </c>
      <c r="D48" s="18" t="n">
        <v>4523.604</v>
      </c>
      <c r="E48" s="18" t="n">
        <v>111.333</v>
      </c>
      <c r="F48" s="19" t="n">
        <f aca="false">SUM(B48:E48)</f>
        <v>31951.38</v>
      </c>
      <c r="G48" s="20" t="n">
        <f aca="false">F48/$F$77</f>
        <v>0.000568328151751662</v>
      </c>
    </row>
    <row r="49" customFormat="false" ht="12.75" hidden="false" customHeight="false" outlineLevel="0" collapsed="false">
      <c r="A49" s="21" t="s">
        <v>53</v>
      </c>
      <c r="B49" s="18" t="n">
        <v>158.848</v>
      </c>
      <c r="C49" s="18" t="n">
        <v>29728.76</v>
      </c>
      <c r="D49" s="18" t="n">
        <v>0</v>
      </c>
      <c r="E49" s="18" t="n">
        <v>0</v>
      </c>
      <c r="F49" s="19" t="n">
        <f aca="false">SUM(B49:E49)</f>
        <v>29887.608</v>
      </c>
      <c r="G49" s="20" t="n">
        <f aca="false">F49/$F$77</f>
        <v>0.000531619260730465</v>
      </c>
    </row>
    <row r="50" customFormat="false" ht="12.75" hidden="false" customHeight="false" outlineLevel="0" collapsed="false">
      <c r="A50" s="21" t="s">
        <v>54</v>
      </c>
      <c r="B50" s="18" t="n">
        <v>4481.008</v>
      </c>
      <c r="C50" s="18" t="n">
        <v>0</v>
      </c>
      <c r="D50" s="18" t="n">
        <v>22451.668</v>
      </c>
      <c r="E50" s="18" t="n">
        <v>22.689</v>
      </c>
      <c r="F50" s="19" t="n">
        <f aca="false">SUM(B50:E50)</f>
        <v>26955.365</v>
      </c>
      <c r="G50" s="20" t="n">
        <f aca="false">F50/$F$77</f>
        <v>0.000479462632607463</v>
      </c>
    </row>
    <row r="51" customFormat="false" ht="12.75" hidden="false" customHeight="false" outlineLevel="0" collapsed="false">
      <c r="A51" s="21" t="s">
        <v>55</v>
      </c>
      <c r="B51" s="18" t="n">
        <v>26107.984</v>
      </c>
      <c r="C51" s="18" t="n">
        <v>0</v>
      </c>
      <c r="D51" s="18" t="n">
        <v>0</v>
      </c>
      <c r="E51" s="18" t="n">
        <v>221.908</v>
      </c>
      <c r="F51" s="19" t="n">
        <f aca="false">SUM(B51:E51)</f>
        <v>26329.892</v>
      </c>
      <c r="G51" s="20" t="n">
        <f aca="false">F51/$F$77</f>
        <v>0.000468337169041865</v>
      </c>
    </row>
    <row r="52" customFormat="false" ht="12.75" hidden="false" customHeight="false" outlineLevel="0" collapsed="false">
      <c r="A52" s="21" t="s">
        <v>56</v>
      </c>
      <c r="B52" s="18" t="n">
        <v>3743.27</v>
      </c>
      <c r="C52" s="18" t="n">
        <v>21087.056</v>
      </c>
      <c r="D52" s="18" t="n">
        <v>0</v>
      </c>
      <c r="E52" s="18" t="n">
        <v>0</v>
      </c>
      <c r="F52" s="19" t="n">
        <f aca="false">SUM(B52:E52)</f>
        <v>24830.326</v>
      </c>
      <c r="G52" s="20" t="n">
        <f aca="false">F52/$F$77</f>
        <v>0.000441663968284663</v>
      </c>
    </row>
    <row r="53" customFormat="false" ht="12.75" hidden="false" customHeight="false" outlineLevel="0" collapsed="false">
      <c r="A53" s="21" t="s">
        <v>57</v>
      </c>
      <c r="B53" s="18" t="n">
        <v>4723.815</v>
      </c>
      <c r="C53" s="18" t="n">
        <v>0</v>
      </c>
      <c r="D53" s="18" t="n">
        <v>17812.722</v>
      </c>
      <c r="E53" s="18" t="n">
        <v>128.52</v>
      </c>
      <c r="F53" s="19" t="n">
        <f aca="false">SUM(B53:E53)</f>
        <v>22665.057</v>
      </c>
      <c r="G53" s="20" t="n">
        <f aca="false">F53/$F$77</f>
        <v>0.000403149721675748</v>
      </c>
    </row>
    <row r="54" customFormat="false" ht="12.75" hidden="false" customHeight="false" outlineLevel="0" collapsed="false">
      <c r="A54" s="21" t="s">
        <v>58</v>
      </c>
      <c r="B54" s="18" t="n">
        <v>21968.157</v>
      </c>
      <c r="C54" s="18" t="n">
        <v>0</v>
      </c>
      <c r="D54" s="18" t="n">
        <v>0</v>
      </c>
      <c r="E54" s="18" t="n">
        <v>588.604</v>
      </c>
      <c r="F54" s="19" t="n">
        <f aca="false">SUM(B54:E54)</f>
        <v>22556.761</v>
      </c>
      <c r="G54" s="20" t="n">
        <f aca="false">F54/$F$77</f>
        <v>0.000401223430369329</v>
      </c>
    </row>
    <row r="55" customFormat="false" ht="12.75" hidden="false" customHeight="false" outlineLevel="0" collapsed="false">
      <c r="A55" s="21" t="s">
        <v>59</v>
      </c>
      <c r="B55" s="18" t="n">
        <v>21695.164</v>
      </c>
      <c r="C55" s="18" t="n">
        <v>0</v>
      </c>
      <c r="D55" s="18" t="n">
        <v>0</v>
      </c>
      <c r="E55" s="18" t="n">
        <v>114.947</v>
      </c>
      <c r="F55" s="19" t="n">
        <f aca="false">SUM(B55:E55)</f>
        <v>21810.111</v>
      </c>
      <c r="G55" s="20" t="n">
        <f aca="false">F55/$F$77</f>
        <v>0.00038794255753988</v>
      </c>
    </row>
    <row r="56" customFormat="false" ht="12.75" hidden="false" customHeight="false" outlineLevel="0" collapsed="false">
      <c r="A56" s="21" t="s">
        <v>60</v>
      </c>
      <c r="B56" s="18" t="n">
        <v>19210.251</v>
      </c>
      <c r="C56" s="18" t="n">
        <v>0</v>
      </c>
      <c r="D56" s="18" t="n">
        <v>0</v>
      </c>
      <c r="E56" s="18" t="n">
        <v>1683.294</v>
      </c>
      <c r="F56" s="19" t="n">
        <f aca="false">SUM(B56:E56)</f>
        <v>20893.545</v>
      </c>
      <c r="G56" s="20" t="n">
        <f aca="false">F56/$F$77</f>
        <v>0.000371639341192467</v>
      </c>
    </row>
    <row r="57" customFormat="false" ht="12.75" hidden="false" customHeight="false" outlineLevel="0" collapsed="false">
      <c r="A57" s="21" t="s">
        <v>61</v>
      </c>
      <c r="B57" s="18" t="n">
        <v>19483.427</v>
      </c>
      <c r="C57" s="18" t="n">
        <v>0</v>
      </c>
      <c r="D57" s="18" t="n">
        <v>0</v>
      </c>
      <c r="E57" s="18" t="n">
        <v>0</v>
      </c>
      <c r="F57" s="19" t="n">
        <f aca="false">SUM(B57:E57)</f>
        <v>19483.427</v>
      </c>
      <c r="G57" s="20" t="n">
        <f aca="false">F57/$F$77</f>
        <v>0.000346557177082756</v>
      </c>
    </row>
    <row r="58" customFormat="false" ht="12.75" hidden="false" customHeight="false" outlineLevel="0" collapsed="false">
      <c r="A58" s="21" t="s">
        <v>62</v>
      </c>
      <c r="B58" s="18" t="n">
        <v>8279.613</v>
      </c>
      <c r="C58" s="18" t="n">
        <v>0</v>
      </c>
      <c r="D58" s="18" t="n">
        <v>0</v>
      </c>
      <c r="E58" s="18" t="n">
        <v>8000.72</v>
      </c>
      <c r="F58" s="19" t="n">
        <f aca="false">SUM(B58:E58)</f>
        <v>16280.333</v>
      </c>
      <c r="G58" s="20" t="n">
        <f aca="false">F58/$F$77</f>
        <v>0.000289582846305593</v>
      </c>
    </row>
    <row r="59" customFormat="false" ht="12.75" hidden="false" customHeight="false" outlineLevel="0" collapsed="false">
      <c r="A59" s="21" t="s">
        <v>63</v>
      </c>
      <c r="B59" s="18" t="n">
        <v>15267.093</v>
      </c>
      <c r="C59" s="18" t="n">
        <v>0</v>
      </c>
      <c r="D59" s="18" t="n">
        <v>0</v>
      </c>
      <c r="E59" s="18" t="n">
        <v>424.075</v>
      </c>
      <c r="F59" s="19" t="n">
        <f aca="false">SUM(B59:E59)</f>
        <v>15691.168</v>
      </c>
      <c r="G59" s="20" t="n">
        <f aca="false">F59/$F$77</f>
        <v>0.000279103203312809</v>
      </c>
    </row>
    <row r="60" customFormat="false" ht="12.75" hidden="false" customHeight="false" outlineLevel="0" collapsed="false">
      <c r="A60" s="21" t="s">
        <v>64</v>
      </c>
      <c r="B60" s="18" t="n">
        <v>13393.49</v>
      </c>
      <c r="C60" s="18" t="n">
        <v>0</v>
      </c>
      <c r="D60" s="18" t="n">
        <v>0</v>
      </c>
      <c r="E60" s="18" t="n">
        <v>1988.918</v>
      </c>
      <c r="F60" s="19" t="n">
        <f aca="false">SUM(B60:E60)</f>
        <v>15382.408</v>
      </c>
      <c r="G60" s="20" t="n">
        <f aca="false">F60/$F$77</f>
        <v>0.000273611202650088</v>
      </c>
    </row>
    <row r="61" customFormat="false" ht="12.75" hidden="false" customHeight="false" outlineLevel="0" collapsed="false">
      <c r="A61" s="21" t="s">
        <v>65</v>
      </c>
      <c r="B61" s="18" t="n">
        <v>14384.365</v>
      </c>
      <c r="C61" s="18" t="n">
        <v>0</v>
      </c>
      <c r="D61" s="18" t="n">
        <v>0</v>
      </c>
      <c r="E61" s="18" t="n">
        <v>0</v>
      </c>
      <c r="F61" s="19" t="n">
        <f aca="false">SUM(B61:E61)</f>
        <v>14384.365</v>
      </c>
      <c r="G61" s="20" t="n">
        <f aca="false">F61/$F$77</f>
        <v>0.000255858732066386</v>
      </c>
    </row>
    <row r="62" customFormat="false" ht="12.75" hidden="false" customHeight="false" outlineLevel="0" collapsed="false">
      <c r="A62" s="21" t="s">
        <v>66</v>
      </c>
      <c r="B62" s="18" t="n">
        <v>9602.361</v>
      </c>
      <c r="C62" s="18" t="n">
        <v>0</v>
      </c>
      <c r="D62" s="18" t="n">
        <v>0</v>
      </c>
      <c r="E62" s="18" t="n">
        <v>4773.925</v>
      </c>
      <c r="F62" s="19" t="n">
        <f aca="false">SUM(B62:E62)</f>
        <v>14376.286</v>
      </c>
      <c r="G62" s="20" t="n">
        <f aca="false">F62/$F$77</f>
        <v>0.000255715028628913</v>
      </c>
    </row>
    <row r="63" customFormat="false" ht="12.75" hidden="false" customHeight="false" outlineLevel="0" collapsed="false">
      <c r="A63" s="21" t="s">
        <v>67</v>
      </c>
      <c r="B63" s="18" t="n">
        <v>13798.18</v>
      </c>
      <c r="C63" s="18" t="n">
        <v>0</v>
      </c>
      <c r="D63" s="18" t="n">
        <v>0</v>
      </c>
      <c r="E63" s="18" t="n">
        <v>476.159</v>
      </c>
      <c r="F63" s="19" t="n">
        <f aca="false">SUM(B63:E63)</f>
        <v>14274.339</v>
      </c>
      <c r="G63" s="20" t="n">
        <f aca="false">F63/$F$77</f>
        <v>0.000253901668765063</v>
      </c>
    </row>
    <row r="64" customFormat="false" ht="12.75" hidden="false" customHeight="false" outlineLevel="0" collapsed="false">
      <c r="A64" s="21" t="s">
        <v>68</v>
      </c>
      <c r="B64" s="18" t="n">
        <v>13988.564</v>
      </c>
      <c r="C64" s="18" t="n">
        <v>0</v>
      </c>
      <c r="D64" s="18" t="n">
        <v>0</v>
      </c>
      <c r="E64" s="18" t="n">
        <v>47.752</v>
      </c>
      <c r="F64" s="19" t="n">
        <f aca="false">SUM(B64:E64)</f>
        <v>14036.316</v>
      </c>
      <c r="G64" s="20" t="n">
        <f aca="false">F64/$F$77</f>
        <v>0.000249667886948303</v>
      </c>
    </row>
    <row r="65" customFormat="false" ht="12.75" hidden="false" customHeight="false" outlineLevel="0" collapsed="false">
      <c r="A65" s="21" t="s">
        <v>69</v>
      </c>
      <c r="B65" s="18" t="n">
        <v>13514.291</v>
      </c>
      <c r="C65" s="18" t="n">
        <v>0</v>
      </c>
      <c r="D65" s="18" t="n">
        <v>0</v>
      </c>
      <c r="E65" s="18" t="n">
        <v>96.32</v>
      </c>
      <c r="F65" s="19" t="n">
        <f aca="false">SUM(B65:E65)</f>
        <v>13610.611</v>
      </c>
      <c r="G65" s="20" t="n">
        <f aca="false">F65/$F$77</f>
        <v>0.000242095752791924</v>
      </c>
    </row>
    <row r="66" customFormat="false" ht="12.75" hidden="false" customHeight="false" outlineLevel="0" collapsed="false">
      <c r="A66" s="21" t="s">
        <v>70</v>
      </c>
      <c r="B66" s="18" t="n">
        <v>12833.345</v>
      </c>
      <c r="C66" s="18" t="n">
        <v>0</v>
      </c>
      <c r="D66" s="18" t="n">
        <v>0</v>
      </c>
      <c r="E66" s="18" t="n">
        <v>0</v>
      </c>
      <c r="F66" s="19" t="n">
        <f aca="false">SUM(B66:E66)</f>
        <v>12833.345</v>
      </c>
      <c r="G66" s="20" t="n">
        <f aca="false">F66/$F$77</f>
        <v>0.00022827030458908</v>
      </c>
    </row>
    <row r="67" customFormat="false" ht="12.75" hidden="false" customHeight="false" outlineLevel="0" collapsed="false">
      <c r="A67" s="21" t="s">
        <v>71</v>
      </c>
      <c r="B67" s="18" t="n">
        <v>12742.375</v>
      </c>
      <c r="C67" s="18" t="n">
        <v>0</v>
      </c>
      <c r="D67" s="18" t="n">
        <v>0</v>
      </c>
      <c r="E67" s="18" t="n">
        <v>34.952</v>
      </c>
      <c r="F67" s="19" t="n">
        <f aca="false">SUM(B67:E67)</f>
        <v>12777.327</v>
      </c>
      <c r="G67" s="20" t="n">
        <f aca="false">F67/$F$77</f>
        <v>0.000227273896721725</v>
      </c>
    </row>
    <row r="68" customFormat="false" ht="12.75" hidden="false" customHeight="false" outlineLevel="0" collapsed="false">
      <c r="A68" s="21" t="s">
        <v>72</v>
      </c>
      <c r="B68" s="18" t="n">
        <v>10792.318</v>
      </c>
      <c r="C68" s="18" t="n">
        <v>0</v>
      </c>
      <c r="D68" s="18" t="n">
        <v>0</v>
      </c>
      <c r="E68" s="18" t="n">
        <v>16.164</v>
      </c>
      <c r="F68" s="19" t="n">
        <f aca="false">SUM(B68:E68)</f>
        <v>10808.482</v>
      </c>
      <c r="G68" s="20" t="n">
        <f aca="false">F68/$F$77</f>
        <v>0.000192253498856735</v>
      </c>
    </row>
    <row r="69" customFormat="false" ht="12.75" hidden="false" customHeight="false" outlineLevel="0" collapsed="false">
      <c r="A69" s="21" t="s">
        <v>73</v>
      </c>
      <c r="B69" s="18" t="n">
        <v>9783.535</v>
      </c>
      <c r="C69" s="18" t="n">
        <v>0</v>
      </c>
      <c r="D69" s="18" t="n">
        <v>0</v>
      </c>
      <c r="E69" s="18" t="n">
        <v>0</v>
      </c>
      <c r="F69" s="19" t="n">
        <f aca="false">SUM(B69:E69)</f>
        <v>9783.535</v>
      </c>
      <c r="G69" s="20" t="n">
        <f aca="false">F69/$F$77</f>
        <v>0.000174022479284078</v>
      </c>
    </row>
    <row r="70" customFormat="false" ht="12.75" hidden="false" customHeight="false" outlineLevel="0" collapsed="false">
      <c r="A70" s="21" t="s">
        <v>74</v>
      </c>
      <c r="B70" s="18" t="n">
        <v>8695.588</v>
      </c>
      <c r="C70" s="18" t="n">
        <v>0</v>
      </c>
      <c r="D70" s="18" t="n">
        <v>0</v>
      </c>
      <c r="E70" s="18" t="n">
        <v>485.238</v>
      </c>
      <c r="F70" s="19" t="n">
        <f aca="false">SUM(B70:E70)</f>
        <v>9180.826</v>
      </c>
      <c r="G70" s="20" t="n">
        <f aca="false">F70/$F$77</f>
        <v>0.00016330192536703</v>
      </c>
    </row>
    <row r="71" customFormat="false" ht="12.75" hidden="false" customHeight="false" outlineLevel="0" collapsed="false">
      <c r="A71" s="21" t="s">
        <v>75</v>
      </c>
      <c r="B71" s="18" t="n">
        <v>8952.874</v>
      </c>
      <c r="C71" s="18" t="n">
        <v>0</v>
      </c>
      <c r="D71" s="18" t="n">
        <v>0</v>
      </c>
      <c r="E71" s="18" t="n">
        <v>113.462</v>
      </c>
      <c r="F71" s="19" t="n">
        <f aca="false">SUM(B71:E71)</f>
        <v>9066.336</v>
      </c>
      <c r="G71" s="20" t="n">
        <f aca="false">F71/$F$77</f>
        <v>0.000161265459646486</v>
      </c>
    </row>
    <row r="72" customFormat="false" ht="12.75" hidden="false" customHeight="false" outlineLevel="0" collapsed="false">
      <c r="A72" s="21" t="s">
        <v>76</v>
      </c>
      <c r="B72" s="18" t="n">
        <v>8505.678</v>
      </c>
      <c r="C72" s="18" t="n">
        <v>0</v>
      </c>
      <c r="D72" s="18" t="n">
        <v>0</v>
      </c>
      <c r="E72" s="18" t="n">
        <v>157.71</v>
      </c>
      <c r="F72" s="19" t="n">
        <f aca="false">SUM(B72:E72)</f>
        <v>8663.388</v>
      </c>
      <c r="G72" s="20" t="n">
        <f aca="false">F72/$F$77</f>
        <v>0.000154098110627695</v>
      </c>
    </row>
    <row r="73" customFormat="false" ht="12.75" hidden="false" customHeight="false" outlineLevel="0" collapsed="false">
      <c r="A73" s="21" t="s">
        <v>77</v>
      </c>
      <c r="B73" s="18" t="n">
        <v>8140.065</v>
      </c>
      <c r="C73" s="18" t="n">
        <v>0</v>
      </c>
      <c r="D73" s="18" t="n">
        <v>0</v>
      </c>
      <c r="E73" s="18" t="n">
        <v>0</v>
      </c>
      <c r="F73" s="19" t="n">
        <f aca="false">SUM(B73:E73)</f>
        <v>8140.065</v>
      </c>
      <c r="G73" s="20" t="n">
        <f aca="false">F73/$F$77</f>
        <v>0.000144789617743847</v>
      </c>
    </row>
    <row r="74" customFormat="false" ht="12.75" hidden="false" customHeight="false" outlineLevel="0" collapsed="false">
      <c r="A74" s="21" t="s">
        <v>78</v>
      </c>
      <c r="B74" s="18" t="n">
        <v>6912.979</v>
      </c>
      <c r="C74" s="18" t="n">
        <v>0</v>
      </c>
      <c r="D74" s="18" t="n">
        <v>0</v>
      </c>
      <c r="E74" s="18" t="n">
        <v>919.3</v>
      </c>
      <c r="F74" s="19" t="n">
        <f aca="false">SUM(B74:E74)</f>
        <v>7832.279</v>
      </c>
      <c r="G74" s="20" t="n">
        <f aca="false">F74/$F$77</f>
        <v>0.00013931494189213</v>
      </c>
    </row>
    <row r="75" customFormat="false" ht="12.75" hidden="false" customHeight="false" outlineLevel="0" collapsed="false">
      <c r="A75" s="21" t="s">
        <v>79</v>
      </c>
      <c r="B75" s="18" t="n">
        <v>7666.873</v>
      </c>
      <c r="C75" s="18" t="n">
        <v>0</v>
      </c>
      <c r="D75" s="18" t="n">
        <v>0</v>
      </c>
      <c r="E75" s="18" t="n">
        <v>29.2</v>
      </c>
      <c r="F75" s="19" t="n">
        <f aca="false">SUM(B75:E75)</f>
        <v>7696.073</v>
      </c>
      <c r="G75" s="20" t="n">
        <f aca="false">F75/$F$77</f>
        <v>0.000136892207592782</v>
      </c>
    </row>
    <row r="76" customFormat="false" ht="12.75" hidden="false" customHeight="false" outlineLevel="0" collapsed="false">
      <c r="A76" s="22" t="s">
        <v>80</v>
      </c>
      <c r="B76" s="18" t="n">
        <v>126882.5</v>
      </c>
      <c r="C76" s="18" t="n">
        <v>3302.4</v>
      </c>
      <c r="D76" s="18" t="n">
        <v>0</v>
      </c>
      <c r="E76" s="18" t="n">
        <v>1487</v>
      </c>
      <c r="F76" s="19" t="n">
        <f aca="false">SUM(B76:E76)</f>
        <v>131671.9</v>
      </c>
      <c r="G76" s="20" t="n">
        <f aca="false">F76/$F$77</f>
        <v>0.00234208499177906</v>
      </c>
    </row>
    <row r="77" customFormat="false" ht="12.75" hidden="false" customHeight="false" outlineLevel="0" collapsed="false">
      <c r="A77" s="15" t="s">
        <v>8</v>
      </c>
      <c r="B77" s="23" t="n">
        <f aca="false">SUM(B6:B76)</f>
        <v>13594250.139</v>
      </c>
      <c r="C77" s="23" t="n">
        <f aca="false">SUM(C6:C76)</f>
        <v>16120313.209</v>
      </c>
      <c r="D77" s="23" t="n">
        <f aca="false">SUM(D6:D76)</f>
        <v>25732361.092</v>
      </c>
      <c r="E77" s="23" t="n">
        <f aca="false">SUM(E6:E76)</f>
        <v>773025.076</v>
      </c>
      <c r="F77" s="23" t="n">
        <f aca="false">SUM(F6:F76)</f>
        <v>56219949.516</v>
      </c>
      <c r="G77" s="20" t="n">
        <f aca="false">F77/$F$77</f>
        <v>1</v>
      </c>
    </row>
    <row r="78" customFormat="false" ht="12.75" hidden="false" customHeight="false" outlineLevel="0" collapsed="false">
      <c r="A78" s="24"/>
      <c r="B78" s="11"/>
      <c r="C78" s="11"/>
      <c r="D78" s="11"/>
      <c r="E78" s="11"/>
      <c r="F78" s="12"/>
      <c r="G78" s="13"/>
    </row>
    <row r="79" customFormat="false" ht="12.75" hidden="false" customHeight="false" outlineLevel="0" collapsed="false">
      <c r="A79" s="24" t="s">
        <v>81</v>
      </c>
      <c r="B79" s="11"/>
      <c r="C79" s="11"/>
      <c r="D79" s="11"/>
      <c r="E79" s="11"/>
      <c r="F79" s="12"/>
      <c r="G79" s="13"/>
    </row>
    <row r="80" customFormat="false" ht="15" hidden="false" customHeight="false" outlineLevel="0" collapsed="false">
      <c r="A80" s="1" t="s">
        <v>82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5:00:03Z</dcterms:created>
  <dc:creator>pedro</dc:creator>
  <dc:description/>
  <dc:language>en-US</dc:language>
  <cp:lastModifiedBy>TECMAR</cp:lastModifiedBy>
  <cp:lastPrinted>2021-02-12T15:59:42Z</cp:lastPrinted>
  <dcterms:modified xsi:type="dcterms:W3CDTF">2023-07-03T18:29:49Z</dcterms:modified>
  <cp:revision>0</cp:revision>
  <dc:subject/>
  <dc:title/>
</cp:coreProperties>
</file>