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7" sheetId="1" state="visible" r:id="rId2"/>
  </sheets>
  <definedNames>
    <definedName function="false" hidden="false" localSheetId="0" name="_xlnm.Print_Area" vbProcedure="false">'grafico 17'!$B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FICO 9</t>
  </si>
  <si>
    <t xml:space="preserve">Tonelaje movilizado en contenedores </t>
  </si>
  <si>
    <t xml:space="preserve">Años 2014 al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sz val="8"/>
      <name val="Times New Roman"/>
      <family val="1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9117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941597139452"/>
          <c:y val="0.0448953709575143"/>
          <c:w val="0.951847437425507"/>
          <c:h val="0.95047558655675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9117e"/>
                </a:gs>
                <a:gs pos="100000">
                  <a:srgbClr val="d9117e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7'!$N$39:$N$48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17'!$O$39:$O$48</c:f>
              <c:numCache>
                <c:formatCode>General</c:formatCode>
                <c:ptCount val="10"/>
                <c:pt idx="0">
                  <c:v>36344759</c:v>
                </c:pt>
                <c:pt idx="1">
                  <c:v>36825044</c:v>
                </c:pt>
                <c:pt idx="2">
                  <c:v>36357007</c:v>
                </c:pt>
                <c:pt idx="3">
                  <c:v>36900283</c:v>
                </c:pt>
                <c:pt idx="4">
                  <c:v>42121632</c:v>
                </c:pt>
                <c:pt idx="5">
                  <c:v>41590482</c:v>
                </c:pt>
                <c:pt idx="6">
                  <c:v>41081269</c:v>
                </c:pt>
                <c:pt idx="7">
                  <c:v>40482726</c:v>
                </c:pt>
                <c:pt idx="8">
                  <c:v>39391932.524193</c:v>
                </c:pt>
                <c:pt idx="9">
                  <c:v>28365221</c:v>
                </c:pt>
              </c:numCache>
            </c:numRef>
          </c:val>
        </c:ser>
        <c:gapWidth val="150"/>
        <c:shape val="box"/>
        <c:axId val="57379360"/>
        <c:axId val="56397377"/>
        <c:axId val="0"/>
      </c:bar3DChart>
      <c:catAx>
        <c:axId val="57379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7377"/>
        <c:crossesAt val="0"/>
        <c:auto val="1"/>
        <c:lblAlgn val="ctr"/>
        <c:lblOffset val="100"/>
        <c:noMultiLvlLbl val="0"/>
      </c:catAx>
      <c:valAx>
        <c:axId val="56397377"/>
        <c:scaling>
          <c:orientation val="minMax"/>
          <c:max val="45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0993245927691696"/>
              <c:y val="0.168928344958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9360"/>
        <c:crossesAt val="1"/>
        <c:crossBetween val="midCat"/>
        <c:majorUnit val="50000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7</xdr:row>
      <xdr:rowOff>0</xdr:rowOff>
    </xdr:from>
    <xdr:to>
      <xdr:col>11</xdr:col>
      <xdr:colOff>207000</xdr:colOff>
      <xdr:row>38</xdr:row>
      <xdr:rowOff>165240</xdr:rowOff>
    </xdr:to>
    <xdr:graphicFrame>
      <xdr:nvGraphicFramePr>
        <xdr:cNvPr id="0" name="Chart 13"/>
        <xdr:cNvGraphicFramePr/>
      </xdr:nvGraphicFramePr>
      <xdr:xfrm>
        <a:off x="413280" y="1270080"/>
        <a:ext cx="90608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1.421875" defaultRowHeight="13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13"/>
    <col collapsed="false" customWidth="true" hidden="false" outlineLevel="0" max="3" min="3" style="1" width="2.85"/>
    <col collapsed="false" customWidth="true" hidden="false" outlineLevel="0" max="11" min="4" style="1" width="13.7"/>
    <col collapsed="false" customWidth="true" hidden="false" outlineLevel="0" max="12" min="12" style="1" width="10.13"/>
    <col collapsed="false" customWidth="true" hidden="false" outlineLevel="0" max="13" min="13" style="1" width="4.13"/>
    <col collapsed="false" customWidth="true" hidden="false" outlineLevel="0" max="14" min="14" style="2" width="8.85"/>
    <col collapsed="false" customWidth="true" hidden="false" outlineLevel="0" max="15" min="15" style="3" width="14.85"/>
    <col collapsed="false" customWidth="false" hidden="false" outlineLevel="0" max="257" min="16" style="1" width="11.42"/>
  </cols>
  <sheetData>
    <row r="1" customFormat="false" ht="7" hidden="false" customHeight="true" outlineLevel="0" collapsed="false"/>
    <row r="2" customFormat="false" ht="13" hidden="false" customHeight="false" outlineLevel="0" collapsed="false">
      <c r="F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G4" s="6" t="s">
        <v>1</v>
      </c>
    </row>
    <row r="5" customFormat="false" ht="18" hidden="false" customHeight="false" outlineLevel="0" collapsed="false">
      <c r="G5" s="6" t="s">
        <v>2</v>
      </c>
    </row>
    <row r="6" customFormat="false" ht="13" hidden="false" customHeight="false" outlineLevel="0" collapsed="false">
      <c r="B6" s="7"/>
    </row>
    <row r="7" customFormat="false" ht="13" hidden="false" customHeight="false" outlineLevel="0" collapsed="false">
      <c r="N7" s="8"/>
    </row>
    <row r="8" customFormat="false" ht="14" hidden="false" customHeight="false" outlineLevel="0" collapsed="false">
      <c r="B8" s="7"/>
      <c r="N8" s="9" t="n">
        <v>1983</v>
      </c>
      <c r="O8" s="10" t="n">
        <v>765529</v>
      </c>
    </row>
    <row r="9" customFormat="false" ht="14" hidden="false" customHeight="false" outlineLevel="0" collapsed="false">
      <c r="B9" s="7"/>
      <c r="N9" s="9" t="n">
        <v>1984</v>
      </c>
      <c r="O9" s="10" t="n">
        <v>973750</v>
      </c>
    </row>
    <row r="10" customFormat="false" ht="14" hidden="false" customHeight="false" outlineLevel="0" collapsed="false">
      <c r="B10" s="7"/>
      <c r="N10" s="9" t="n">
        <v>1985</v>
      </c>
      <c r="O10" s="10" t="n">
        <v>1036978</v>
      </c>
    </row>
    <row r="11" customFormat="false" ht="14" hidden="false" customHeight="false" outlineLevel="0" collapsed="false">
      <c r="B11" s="7"/>
      <c r="N11" s="11" t="n">
        <v>1986</v>
      </c>
      <c r="O11" s="10" t="n">
        <v>1289811</v>
      </c>
    </row>
    <row r="12" customFormat="false" ht="14" hidden="false" customHeight="false" outlineLevel="0" collapsed="false">
      <c r="B12" s="7"/>
      <c r="N12" s="11" t="n">
        <v>1987</v>
      </c>
      <c r="O12" s="10" t="n">
        <v>1653498</v>
      </c>
    </row>
    <row r="13" customFormat="false" ht="14" hidden="false" customHeight="false" outlineLevel="0" collapsed="false">
      <c r="B13" s="7"/>
      <c r="N13" s="11" t="n">
        <v>1988</v>
      </c>
      <c r="O13" s="10" t="n">
        <v>1748818</v>
      </c>
    </row>
    <row r="14" customFormat="false" ht="14" hidden="false" customHeight="false" outlineLevel="0" collapsed="false">
      <c r="B14" s="7"/>
      <c r="N14" s="11" t="n">
        <v>1989</v>
      </c>
      <c r="O14" s="10" t="n">
        <v>2137512</v>
      </c>
    </row>
    <row r="15" customFormat="false" ht="14" hidden="false" customHeight="false" outlineLevel="0" collapsed="false">
      <c r="B15" s="7"/>
      <c r="N15" s="11" t="n">
        <v>1990</v>
      </c>
      <c r="O15" s="10" t="n">
        <v>2419422</v>
      </c>
    </row>
    <row r="16" customFormat="false" ht="14" hidden="false" customHeight="false" outlineLevel="0" collapsed="false">
      <c r="B16" s="7"/>
      <c r="N16" s="11" t="n">
        <v>1991</v>
      </c>
      <c r="O16" s="10" t="n">
        <v>3229741</v>
      </c>
    </row>
    <row r="17" customFormat="false" ht="14" hidden="false" customHeight="false" outlineLevel="0" collapsed="false">
      <c r="B17" s="7"/>
      <c r="N17" s="11" t="n">
        <v>1992</v>
      </c>
      <c r="O17" s="10" t="n">
        <v>3671425</v>
      </c>
    </row>
    <row r="18" customFormat="false" ht="14" hidden="false" customHeight="false" outlineLevel="0" collapsed="false">
      <c r="B18" s="7"/>
      <c r="N18" s="11" t="n">
        <v>1993</v>
      </c>
      <c r="O18" s="10" t="n">
        <v>4448426</v>
      </c>
    </row>
    <row r="19" customFormat="false" ht="14" hidden="false" customHeight="false" outlineLevel="0" collapsed="false">
      <c r="N19" s="11" t="n">
        <v>1994</v>
      </c>
      <c r="O19" s="10" t="n">
        <v>5246214</v>
      </c>
    </row>
    <row r="20" customFormat="false" ht="14" hidden="false" customHeight="false" outlineLevel="0" collapsed="false">
      <c r="N20" s="11" t="n">
        <v>1995</v>
      </c>
      <c r="O20" s="10" t="n">
        <v>7049978</v>
      </c>
    </row>
    <row r="21" customFormat="false" ht="14" hidden="false" customHeight="false" outlineLevel="0" collapsed="false">
      <c r="N21" s="11" t="n">
        <v>1996</v>
      </c>
      <c r="O21" s="10" t="n">
        <v>7851314</v>
      </c>
    </row>
    <row r="22" customFormat="false" ht="14" hidden="false" customHeight="false" outlineLevel="0" collapsed="false">
      <c r="N22" s="11" t="n">
        <v>1997</v>
      </c>
      <c r="O22" s="10" t="n">
        <v>9233247</v>
      </c>
    </row>
    <row r="23" customFormat="false" ht="14" hidden="false" customHeight="false" outlineLevel="0" collapsed="false">
      <c r="N23" s="11" t="n">
        <v>1998</v>
      </c>
      <c r="O23" s="10" t="n">
        <v>10324763</v>
      </c>
    </row>
    <row r="24" customFormat="false" ht="14" hidden="false" customHeight="false" outlineLevel="0" collapsed="false">
      <c r="N24" s="11" t="n">
        <v>1999</v>
      </c>
      <c r="O24" s="10" t="n">
        <v>10168075</v>
      </c>
    </row>
    <row r="25" customFormat="false" ht="14" hidden="false" customHeight="false" outlineLevel="0" collapsed="false">
      <c r="N25" s="11" t="n">
        <v>2000</v>
      </c>
      <c r="O25" s="10" t="n">
        <v>11990108</v>
      </c>
    </row>
    <row r="26" customFormat="false" ht="14" hidden="false" customHeight="false" outlineLevel="0" collapsed="false">
      <c r="N26" s="11" t="n">
        <v>2001</v>
      </c>
      <c r="O26" s="10" t="n">
        <v>12157378</v>
      </c>
    </row>
    <row r="27" customFormat="false" ht="14" hidden="false" customHeight="false" outlineLevel="0" collapsed="false">
      <c r="N27" s="11" t="n">
        <v>2002</v>
      </c>
      <c r="O27" s="10" t="n">
        <v>13318523</v>
      </c>
    </row>
    <row r="28" customFormat="false" ht="14" hidden="false" customHeight="false" outlineLevel="0" collapsed="false">
      <c r="N28" s="11" t="n">
        <v>2003</v>
      </c>
      <c r="O28" s="10" t="n">
        <v>14920872</v>
      </c>
    </row>
    <row r="29" customFormat="false" ht="14" hidden="false" customHeight="false" outlineLevel="0" collapsed="false">
      <c r="N29" s="11" t="n">
        <v>2004</v>
      </c>
      <c r="O29" s="10" t="n">
        <v>16691577</v>
      </c>
    </row>
    <row r="30" customFormat="false" ht="14" hidden="false" customHeight="false" outlineLevel="0" collapsed="false">
      <c r="N30" s="11" t="n">
        <v>2005</v>
      </c>
      <c r="O30" s="10" t="n">
        <v>20079703</v>
      </c>
    </row>
    <row r="31" customFormat="false" ht="14" hidden="false" customHeight="false" outlineLevel="0" collapsed="false">
      <c r="N31" s="11" t="n">
        <v>2006</v>
      </c>
      <c r="O31" s="10" t="n">
        <v>23084410</v>
      </c>
    </row>
    <row r="32" customFormat="false" ht="14" hidden="false" customHeight="false" outlineLevel="0" collapsed="false">
      <c r="N32" s="11" t="n">
        <v>2007</v>
      </c>
      <c r="O32" s="10" t="n">
        <v>26771644</v>
      </c>
    </row>
    <row r="33" customFormat="false" ht="14" hidden="false" customHeight="false" outlineLevel="0" collapsed="false">
      <c r="N33" s="11" t="n">
        <v>2008</v>
      </c>
      <c r="O33" s="10" t="n">
        <v>30393891</v>
      </c>
    </row>
    <row r="34" customFormat="false" ht="14" hidden="false" customHeight="false" outlineLevel="0" collapsed="false">
      <c r="N34" s="11" t="n">
        <v>2009</v>
      </c>
      <c r="O34" s="10" t="n">
        <v>26727124</v>
      </c>
    </row>
    <row r="35" customFormat="false" ht="14" hidden="false" customHeight="false" outlineLevel="0" collapsed="false">
      <c r="N35" s="11" t="n">
        <v>2010</v>
      </c>
      <c r="O35" s="10" t="n">
        <v>30341529</v>
      </c>
    </row>
    <row r="36" customFormat="false" ht="14" hidden="false" customHeight="false" outlineLevel="0" collapsed="false">
      <c r="N36" s="11" t="n">
        <v>2011</v>
      </c>
      <c r="O36" s="10" t="n">
        <v>32922208</v>
      </c>
    </row>
    <row r="37" customFormat="false" ht="14" hidden="false" customHeight="false" outlineLevel="0" collapsed="false">
      <c r="N37" s="11" t="n">
        <v>2012</v>
      </c>
      <c r="O37" s="10" t="n">
        <v>33448047</v>
      </c>
    </row>
    <row r="38" customFormat="false" ht="14" hidden="false" customHeight="false" outlineLevel="0" collapsed="false">
      <c r="N38" s="11" t="n">
        <v>2013</v>
      </c>
      <c r="O38" s="10" t="n">
        <v>34103137</v>
      </c>
    </row>
    <row r="39" customFormat="false" ht="14" hidden="false" customHeight="false" outlineLevel="0" collapsed="false">
      <c r="N39" s="11" t="n">
        <v>2014</v>
      </c>
      <c r="O39" s="10" t="n">
        <v>36344759</v>
      </c>
    </row>
    <row r="40" customFormat="false" ht="14" hidden="false" customHeight="false" outlineLevel="0" collapsed="false">
      <c r="N40" s="11" t="n">
        <v>2015</v>
      </c>
      <c r="O40" s="10" t="n">
        <v>36825044</v>
      </c>
    </row>
    <row r="41" customFormat="false" ht="14" hidden="false" customHeight="false" outlineLevel="0" collapsed="false">
      <c r="N41" s="11" t="n">
        <v>2016</v>
      </c>
      <c r="O41" s="10" t="n">
        <v>36357007</v>
      </c>
    </row>
    <row r="42" customFormat="false" ht="14" hidden="false" customHeight="false" outlineLevel="0" collapsed="false">
      <c r="N42" s="11" t="n">
        <v>2017</v>
      </c>
      <c r="O42" s="10" t="n">
        <v>36900283</v>
      </c>
    </row>
    <row r="43" customFormat="false" ht="14" hidden="false" customHeight="false" outlineLevel="0" collapsed="false">
      <c r="N43" s="11" t="n">
        <v>2018</v>
      </c>
      <c r="O43" s="10" t="n">
        <v>42121632</v>
      </c>
    </row>
    <row r="44" customFormat="false" ht="14" hidden="false" customHeight="false" outlineLevel="0" collapsed="false">
      <c r="N44" s="11" t="n">
        <v>2019</v>
      </c>
      <c r="O44" s="10" t="n">
        <v>41590482</v>
      </c>
    </row>
    <row r="45" customFormat="false" ht="14" hidden="false" customHeight="false" outlineLevel="0" collapsed="false">
      <c r="N45" s="11" t="n">
        <v>2020</v>
      </c>
      <c r="O45" s="10" t="n">
        <v>41081269</v>
      </c>
    </row>
    <row r="46" customFormat="false" ht="14" hidden="false" customHeight="false" outlineLevel="0" collapsed="false">
      <c r="N46" s="11" t="n">
        <v>2021</v>
      </c>
      <c r="O46" s="10" t="n">
        <f aca="false">38076703+2406023</f>
        <v>40482726</v>
      </c>
    </row>
    <row r="47" customFormat="false" ht="14" hidden="false" customHeight="false" outlineLevel="0" collapsed="false">
      <c r="N47" s="11" t="n">
        <v>2022</v>
      </c>
      <c r="O47" s="10" t="n">
        <v>39391932.524193</v>
      </c>
    </row>
    <row r="48" customFormat="false" ht="14" hidden="false" customHeight="false" outlineLevel="0" collapsed="false">
      <c r="N48" s="11" t="n">
        <v>2023</v>
      </c>
      <c r="O48" s="10" t="n">
        <v>28365221</v>
      </c>
    </row>
  </sheetData>
  <mergeCells count="1">
    <mergeCell ref="B3:K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jorie Campos Gómez</cp:lastModifiedBy>
  <cp:lastPrinted>2013-05-06T21:43:26Z</cp:lastPrinted>
  <dcterms:modified xsi:type="dcterms:W3CDTF">2024-07-01T15:51:16Z</dcterms:modified>
  <cp:revision>0</cp:revision>
  <dc:subject/>
  <dc:title/>
</cp:coreProperties>
</file>