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grafico21" sheetId="1" state="visible" r:id="rId2"/>
  </sheets>
  <definedNames>
    <definedName function="false" hidden="false" localSheetId="0" name="_xlnm.Print_Area" vbProcedure="false">grafico21!$B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GRAFICO 21</t>
  </si>
  <si>
    <t xml:space="preserve">Concesiones marítimas y acuícolas controladas </t>
  </si>
  <si>
    <t xml:space="preserve">Años 2014 al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 14" xfId="20"/>
    <cellStyle name="TIMES 2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248213874165"/>
          <c:y val="0.0321826801095012"/>
          <c:w val="0.943765844664669"/>
          <c:h val="0.950190291780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1!$N$36:$N$4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grafico21!$O$36:$O$45</c:f>
              <c:numCache>
                <c:formatCode>General</c:formatCode>
                <c:ptCount val="10"/>
                <c:pt idx="0">
                  <c:v>6098</c:v>
                </c:pt>
                <c:pt idx="1">
                  <c:v>5999</c:v>
                </c:pt>
                <c:pt idx="2">
                  <c:v>5891</c:v>
                </c:pt>
                <c:pt idx="3">
                  <c:v>6191</c:v>
                </c:pt>
                <c:pt idx="4">
                  <c:v>6109</c:v>
                </c:pt>
                <c:pt idx="5">
                  <c:v>6242</c:v>
                </c:pt>
                <c:pt idx="6">
                  <c:v>6218</c:v>
                </c:pt>
                <c:pt idx="7">
                  <c:v>6353</c:v>
                </c:pt>
                <c:pt idx="8">
                  <c:v>6506</c:v>
                </c:pt>
                <c:pt idx="9">
                  <c:v>6119</c:v>
                </c:pt>
              </c:numCache>
            </c:numRef>
          </c:val>
        </c:ser>
        <c:gapWidth val="150"/>
        <c:shape val="box"/>
        <c:axId val="95804298"/>
        <c:axId val="75638713"/>
        <c:axId val="0"/>
      </c:bar3DChart>
      <c:catAx>
        <c:axId val="95804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713"/>
        <c:crossesAt val="0"/>
        <c:auto val="1"/>
        <c:lblAlgn val="ctr"/>
        <c:lblOffset val="100"/>
        <c:noMultiLvlLbl val="0"/>
      </c:catAx>
      <c:valAx>
        <c:axId val="75638713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RO. CONCESIONES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-0.0180944114308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4298"/>
        <c:crossesAt val="1"/>
        <c:crossBetween val="midCat"/>
        <c:majorUnit val="5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8</xdr:row>
      <xdr:rowOff>63360</xdr:rowOff>
    </xdr:from>
    <xdr:to>
      <xdr:col>11</xdr:col>
      <xdr:colOff>372960</xdr:colOff>
      <xdr:row>38</xdr:row>
      <xdr:rowOff>165240</xdr:rowOff>
    </xdr:to>
    <xdr:graphicFrame>
      <xdr:nvGraphicFramePr>
        <xdr:cNvPr id="0" name="Chart 22"/>
        <xdr:cNvGraphicFramePr/>
      </xdr:nvGraphicFramePr>
      <xdr:xfrm>
        <a:off x="372240" y="1536480"/>
        <a:ext cx="780984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12.7"/>
    <col collapsed="false" customWidth="true" hidden="false" outlineLevel="0" max="10" min="5" style="1" width="11.7"/>
    <col collapsed="false" customWidth="true" hidden="false" outlineLevel="0" max="11" min="11" style="1" width="13.56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3" width="10.28"/>
    <col collapsed="false" customWidth="false" hidden="false" outlineLevel="0" max="16" min="16" style="2" width="11.42"/>
    <col collapsed="false" customWidth="false" hidden="false" outlineLevel="0" max="17" min="17" style="1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4"/>
    </row>
    <row r="4" customFormat="false" ht="18" hidden="false" customHeight="false" outlineLevel="0" collapsed="false">
      <c r="G4" s="5" t="s">
        <v>0</v>
      </c>
    </row>
    <row r="5" customFormat="false" ht="14" hidden="false" customHeight="true" outlineLevel="0" collapsed="false">
      <c r="G5" s="6" t="s">
        <v>1</v>
      </c>
    </row>
    <row r="6" customFormat="false" ht="14" hidden="false" customHeight="true" outlineLevel="0" collapsed="false">
      <c r="A6" s="7"/>
      <c r="G6" s="6" t="s">
        <v>2</v>
      </c>
      <c r="N6" s="8" t="n">
        <v>1984</v>
      </c>
      <c r="O6" s="3" t="n">
        <v>1213</v>
      </c>
    </row>
    <row r="7" customFormat="false" ht="23" hidden="false" customHeight="false" outlineLevel="0" collapsed="false">
      <c r="N7" s="8" t="n">
        <v>1985</v>
      </c>
      <c r="O7" s="3" t="n">
        <v>1229</v>
      </c>
      <c r="Q7" s="9"/>
      <c r="R7" s="9"/>
      <c r="S7" s="9"/>
      <c r="T7" s="9"/>
    </row>
    <row r="8" customFormat="false" ht="14" hidden="false" customHeight="true" outlineLevel="0" collapsed="false">
      <c r="A8" s="7"/>
      <c r="N8" s="2" t="n">
        <v>1986</v>
      </c>
      <c r="O8" s="3" t="n">
        <v>1332</v>
      </c>
    </row>
    <row r="9" customFormat="false" ht="14" hidden="false" customHeight="true" outlineLevel="0" collapsed="false">
      <c r="A9" s="7"/>
      <c r="N9" s="2" t="n">
        <v>1987</v>
      </c>
      <c r="O9" s="3" t="n">
        <v>1370</v>
      </c>
    </row>
    <row r="10" customFormat="false" ht="14" hidden="false" customHeight="true" outlineLevel="0" collapsed="false">
      <c r="A10" s="7"/>
      <c r="N10" s="2" t="n">
        <v>1988</v>
      </c>
      <c r="O10" s="3" t="n">
        <v>1460</v>
      </c>
    </row>
    <row r="11" customFormat="false" ht="14" hidden="false" customHeight="true" outlineLevel="0" collapsed="false">
      <c r="A11" s="7"/>
      <c r="N11" s="2" t="n">
        <v>1989</v>
      </c>
      <c r="O11" s="3" t="n">
        <v>1655</v>
      </c>
    </row>
    <row r="12" customFormat="false" ht="14" hidden="false" customHeight="true" outlineLevel="0" collapsed="false">
      <c r="A12" s="7"/>
      <c r="N12" s="2" t="n">
        <v>1990</v>
      </c>
      <c r="O12" s="3" t="n">
        <v>1716</v>
      </c>
    </row>
    <row r="13" customFormat="false" ht="14" hidden="false" customHeight="true" outlineLevel="0" collapsed="false">
      <c r="A13" s="7"/>
      <c r="N13" s="2" t="n">
        <v>1991</v>
      </c>
      <c r="O13" s="3" t="n">
        <v>1589</v>
      </c>
    </row>
    <row r="14" customFormat="false" ht="14" hidden="false" customHeight="true" outlineLevel="0" collapsed="false">
      <c r="A14" s="7"/>
      <c r="N14" s="2" t="n">
        <v>1992</v>
      </c>
      <c r="O14" s="3" t="n">
        <v>1569</v>
      </c>
    </row>
    <row r="15" customFormat="false" ht="14" hidden="false" customHeight="true" outlineLevel="0" collapsed="false">
      <c r="A15" s="7"/>
      <c r="N15" s="2" t="n">
        <v>1993</v>
      </c>
      <c r="O15" s="3" t="n">
        <v>1670</v>
      </c>
    </row>
    <row r="16" customFormat="false" ht="14" hidden="false" customHeight="true" outlineLevel="0" collapsed="false">
      <c r="A16" s="7"/>
      <c r="N16" s="2" t="n">
        <v>1994</v>
      </c>
      <c r="O16" s="3" t="n">
        <v>1743</v>
      </c>
    </row>
    <row r="17" customFormat="false" ht="14" hidden="false" customHeight="true" outlineLevel="0" collapsed="false">
      <c r="A17" s="7"/>
      <c r="N17" s="2" t="n">
        <v>1995</v>
      </c>
      <c r="O17" s="3" t="n">
        <v>2008</v>
      </c>
    </row>
    <row r="18" customFormat="false" ht="14" hidden="false" customHeight="true" outlineLevel="0" collapsed="false">
      <c r="A18" s="7"/>
      <c r="N18" s="2" t="n">
        <v>1996</v>
      </c>
      <c r="O18" s="3" t="n">
        <v>2238</v>
      </c>
    </row>
    <row r="19" customFormat="false" ht="14" hidden="false" customHeight="true" outlineLevel="0" collapsed="false">
      <c r="N19" s="2" t="n">
        <v>1997</v>
      </c>
      <c r="O19" s="3" t="n">
        <v>2406</v>
      </c>
    </row>
    <row r="20" customFormat="false" ht="14" hidden="false" customHeight="true" outlineLevel="0" collapsed="false">
      <c r="N20" s="2" t="n">
        <v>1998</v>
      </c>
      <c r="O20" s="3" t="n">
        <v>2485</v>
      </c>
    </row>
    <row r="21" customFormat="false" ht="14" hidden="false" customHeight="true" outlineLevel="0" collapsed="false">
      <c r="N21" s="2" t="n">
        <v>1999</v>
      </c>
      <c r="O21" s="10" t="n">
        <v>3033</v>
      </c>
    </row>
    <row r="22" customFormat="false" ht="14" hidden="false" customHeight="true" outlineLevel="0" collapsed="false">
      <c r="N22" s="2" t="n">
        <v>2000</v>
      </c>
      <c r="O22" s="10" t="n">
        <v>3402</v>
      </c>
    </row>
    <row r="23" customFormat="false" ht="14" hidden="false" customHeight="true" outlineLevel="0" collapsed="false">
      <c r="N23" s="2" t="n">
        <v>2001</v>
      </c>
      <c r="O23" s="3" t="n">
        <v>3813</v>
      </c>
    </row>
    <row r="24" customFormat="false" ht="14" hidden="false" customHeight="true" outlineLevel="0" collapsed="false">
      <c r="N24" s="2" t="n">
        <v>2002</v>
      </c>
      <c r="O24" s="3" t="n">
        <v>4003</v>
      </c>
    </row>
    <row r="25" customFormat="false" ht="14" hidden="false" customHeight="true" outlineLevel="0" collapsed="false">
      <c r="N25" s="2" t="n">
        <v>2003</v>
      </c>
      <c r="O25" s="3" t="n">
        <v>4459</v>
      </c>
    </row>
    <row r="26" customFormat="false" ht="14" hidden="false" customHeight="true" outlineLevel="0" collapsed="false">
      <c r="N26" s="2" t="n">
        <v>2004</v>
      </c>
      <c r="O26" s="3" t="n">
        <v>4870</v>
      </c>
    </row>
    <row r="27" customFormat="false" ht="14" hidden="false" customHeight="true" outlineLevel="0" collapsed="false">
      <c r="N27" s="2" t="n">
        <v>2005</v>
      </c>
      <c r="O27" s="3" t="n">
        <v>5430</v>
      </c>
    </row>
    <row r="28" customFormat="false" ht="14" hidden="false" customHeight="true" outlineLevel="0" collapsed="false">
      <c r="N28" s="2" t="n">
        <v>2006</v>
      </c>
      <c r="O28" s="3" t="n">
        <v>5583</v>
      </c>
    </row>
    <row r="29" customFormat="false" ht="14" hidden="false" customHeight="true" outlineLevel="0" collapsed="false">
      <c r="N29" s="2" t="n">
        <v>2007</v>
      </c>
      <c r="O29" s="3" t="n">
        <v>5540</v>
      </c>
    </row>
    <row r="30" customFormat="false" ht="14" hidden="false" customHeight="true" outlineLevel="0" collapsed="false">
      <c r="N30" s="2" t="n">
        <v>2008</v>
      </c>
      <c r="O30" s="3" t="n">
        <v>5366</v>
      </c>
    </row>
    <row r="31" customFormat="false" ht="14" hidden="false" customHeight="true" outlineLevel="0" collapsed="false">
      <c r="N31" s="2" t="n">
        <v>2009</v>
      </c>
      <c r="O31" s="3" t="n">
        <v>5447</v>
      </c>
    </row>
    <row r="32" customFormat="false" ht="14" hidden="false" customHeight="true" outlineLevel="0" collapsed="false">
      <c r="N32" s="2" t="n">
        <v>2010</v>
      </c>
      <c r="O32" s="3" t="n">
        <v>5370</v>
      </c>
    </row>
    <row r="33" customFormat="false" ht="14" hidden="false" customHeight="true" outlineLevel="0" collapsed="false">
      <c r="N33" s="2" t="n">
        <v>2011</v>
      </c>
      <c r="O33" s="3" t="n">
        <v>5496</v>
      </c>
    </row>
    <row r="34" customFormat="false" ht="14" hidden="false" customHeight="true" outlineLevel="0" collapsed="false">
      <c r="N34" s="2" t="n">
        <v>2012</v>
      </c>
      <c r="O34" s="3" t="n">
        <v>5683</v>
      </c>
    </row>
    <row r="35" customFormat="false" ht="13.5" hidden="false" customHeight="true" outlineLevel="0" collapsed="false">
      <c r="N35" s="2" t="n">
        <v>2013</v>
      </c>
      <c r="O35" s="3" t="n">
        <v>5863</v>
      </c>
    </row>
    <row r="36" customFormat="false" ht="13" hidden="false" customHeight="false" outlineLevel="0" collapsed="false">
      <c r="N36" s="2" t="n">
        <v>2014</v>
      </c>
      <c r="O36" s="3" t="n">
        <v>6098</v>
      </c>
    </row>
    <row r="37" customFormat="false" ht="13" hidden="false" customHeight="false" outlineLevel="0" collapsed="false">
      <c r="N37" s="2" t="n">
        <v>2015</v>
      </c>
      <c r="O37" s="3" t="n">
        <v>5999</v>
      </c>
    </row>
    <row r="38" customFormat="false" ht="13" hidden="false" customHeight="false" outlineLevel="0" collapsed="false">
      <c r="N38" s="2" t="n">
        <v>2016</v>
      </c>
      <c r="O38" s="3" t="n">
        <v>5891</v>
      </c>
    </row>
    <row r="39" customFormat="false" ht="13" hidden="false" customHeight="false" outlineLevel="0" collapsed="false">
      <c r="N39" s="2" t="n">
        <v>2017</v>
      </c>
      <c r="O39" s="3" t="n">
        <v>6191</v>
      </c>
    </row>
    <row r="40" customFormat="false" ht="13" hidden="false" customHeight="false" outlineLevel="0" collapsed="false">
      <c r="N40" s="2" t="n">
        <v>2018</v>
      </c>
      <c r="O40" s="3" t="n">
        <v>6109</v>
      </c>
    </row>
    <row r="41" customFormat="false" ht="13" hidden="false" customHeight="false" outlineLevel="0" collapsed="false">
      <c r="N41" s="2" t="n">
        <v>2019</v>
      </c>
      <c r="O41" s="3" t="n">
        <v>6242</v>
      </c>
    </row>
    <row r="42" customFormat="false" ht="13" hidden="false" customHeight="false" outlineLevel="0" collapsed="false">
      <c r="N42" s="2" t="n">
        <v>2020</v>
      </c>
      <c r="O42" s="3" t="n">
        <v>6218</v>
      </c>
    </row>
    <row r="43" customFormat="false" ht="13" hidden="false" customHeight="false" outlineLevel="0" collapsed="false">
      <c r="N43" s="2" t="n">
        <v>2021</v>
      </c>
      <c r="O43" s="3" t="n">
        <v>6353</v>
      </c>
    </row>
    <row r="44" customFormat="false" ht="13" hidden="false" customHeight="false" outlineLevel="0" collapsed="false">
      <c r="N44" s="2" t="n">
        <v>2022</v>
      </c>
      <c r="O44" s="3" t="n">
        <v>6506</v>
      </c>
    </row>
    <row r="45" customFormat="false" ht="13" hidden="false" customHeight="false" outlineLevel="0" collapsed="false">
      <c r="N45" s="2" t="n">
        <v>2023</v>
      </c>
      <c r="O45" s="3" t="n">
        <v>6119</v>
      </c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20:57Z</dcterms:created>
  <dc:creator/>
  <dc:description/>
  <dc:language>en-US</dc:language>
  <cp:lastModifiedBy>Marjorie Campos Gómez</cp:lastModifiedBy>
  <cp:lastPrinted>2012-06-18T20:52:13Z</cp:lastPrinted>
  <dcterms:modified xsi:type="dcterms:W3CDTF">2024-07-04T14:53:11Z</dcterms:modified>
  <cp:revision>0</cp:revision>
  <dc:subject/>
  <dc:title/>
</cp:coreProperties>
</file>