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8 Y 19" sheetId="1" state="visible" r:id="rId2"/>
  </sheets>
  <definedNames>
    <definedName function="false" hidden="false" localSheetId="0" name="_xlnm.Print_Area" vbProcedure="false">'grafico 18 Y 19'!$B$2:$H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RAFICO 18</t>
  </si>
  <si>
    <t xml:space="preserve">Número de naves menores vigentes</t>
  </si>
  <si>
    <t xml:space="preserve">año</t>
  </si>
  <si>
    <t xml:space="preserve">Vigentes</t>
  </si>
  <si>
    <t xml:space="preserve">Cantidad</t>
  </si>
  <si>
    <t xml:space="preserve">Años 2014 al 2023</t>
  </si>
  <si>
    <t xml:space="preserve">GRAFICO 19</t>
  </si>
  <si>
    <t xml:space="preserve">Artefacto Naval Menor</t>
  </si>
  <si>
    <t xml:space="preserve">Número de naves menores vigentes por tipo </t>
  </si>
  <si>
    <t xml:space="preserve">Lancha Práctico de Puerto</t>
  </si>
  <si>
    <t xml:space="preserve">al 31 de diciembre del 2023</t>
  </si>
  <si>
    <t xml:space="preserve">Embarcación Deportiva de Altamar</t>
  </si>
  <si>
    <t xml:space="preserve">Barcaza</t>
  </si>
  <si>
    <t xml:space="preserve">Bote a Remo Pesca Deportiva</t>
  </si>
  <si>
    <t xml:space="preserve">Lancha Deportiva Costera</t>
  </si>
  <si>
    <t xml:space="preserve">Otro</t>
  </si>
  <si>
    <t xml:space="preserve">Lancha Fletera</t>
  </si>
  <si>
    <t xml:space="preserve">Catamarán</t>
  </si>
  <si>
    <t xml:space="preserve">Embarcación Deportiva de Bahía</t>
  </si>
  <si>
    <t xml:space="preserve">Barcaza Transbordador</t>
  </si>
  <si>
    <t xml:space="preserve">Bote Motor Fuera de Borda Pesca Deportiva</t>
  </si>
  <si>
    <t xml:space="preserve">Bote a Remo Pesca Artesanal</t>
  </si>
  <si>
    <t xml:space="preserve">Embarcación Deportiva Costera</t>
  </si>
  <si>
    <t xml:space="preserve">Bote de Goma</t>
  </si>
  <si>
    <t xml:space="preserve">Bote a Remo</t>
  </si>
  <si>
    <t xml:space="preserve">Lancha Pesquera Artesanal</t>
  </si>
  <si>
    <t xml:space="preserve">Lancha a Motor</t>
  </si>
  <si>
    <t xml:space="preserve">Motos Acuáticas</t>
  </si>
  <si>
    <t xml:space="preserve">Lancha Deportiva de Bahía</t>
  </si>
  <si>
    <t xml:space="preserve">Bote Mo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.4"/>
      <color rgb="FF000000"/>
      <name val="Arial"/>
      <family val="2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Geneva"/>
      <family val="2"/>
      <charset val="1"/>
    </font>
    <font>
      <sz val="14.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5993025358419"/>
          <c:y val="0.101614223015696"/>
          <c:w val="0.938132345976665"/>
          <c:h val="0.8839544744476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8 Y 19'!$K$23:$K$3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18 Y 19'!$L$23:$L$32</c:f>
              <c:numCache>
                <c:formatCode>General</c:formatCode>
                <c:ptCount val="10"/>
                <c:pt idx="0">
                  <c:v>17824</c:v>
                </c:pt>
                <c:pt idx="1">
                  <c:v>22291</c:v>
                </c:pt>
                <c:pt idx="2">
                  <c:v>18477</c:v>
                </c:pt>
                <c:pt idx="3">
                  <c:v>28840</c:v>
                </c:pt>
                <c:pt idx="4">
                  <c:v>28201</c:v>
                </c:pt>
                <c:pt idx="5">
                  <c:v>28122</c:v>
                </c:pt>
                <c:pt idx="6">
                  <c:v>27611</c:v>
                </c:pt>
                <c:pt idx="7">
                  <c:v>27731</c:v>
                </c:pt>
                <c:pt idx="8">
                  <c:v>28052</c:v>
                </c:pt>
                <c:pt idx="9">
                  <c:v>30712</c:v>
                </c:pt>
              </c:numCache>
            </c:numRef>
          </c:val>
        </c:ser>
        <c:gapWidth val="50"/>
        <c:shape val="box"/>
        <c:axId val="46984646"/>
        <c:axId val="40796016"/>
        <c:axId val="0"/>
      </c:bar3DChart>
      <c:catAx>
        <c:axId val="46984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6016"/>
        <c:crossesAt val="0"/>
        <c:auto val="1"/>
        <c:lblAlgn val="ctr"/>
        <c:lblOffset val="100"/>
        <c:noMultiLvlLbl val="0"/>
      </c:catAx>
      <c:valAx>
        <c:axId val="40796016"/>
        <c:scaling>
          <c:orientation val="minMax"/>
          <c:max val="3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RO. DE NAVES</a:t>
                </a:r>
              </a:p>
            </c:rich>
          </c:tx>
          <c:layout>
            <c:manualLayout>
              <c:xMode val="edge"/>
              <c:yMode val="edge"/>
              <c:x val="0.0107633357730228"/>
              <c:y val="0.158595551588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4646"/>
        <c:crossesAt val="1"/>
        <c:crossBetween val="midCat"/>
        <c:majorUnit val="4000"/>
      </c:valAx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129030230658035"/>
          <c:w val="1"/>
          <c:h val="0.8709697693419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8 Y 19'!$K$43:$K$57</c:f>
              <c:strCache>
                <c:ptCount val="15"/>
                <c:pt idx="0">
                  <c:v>Otro</c:v>
                </c:pt>
                <c:pt idx="1">
                  <c:v>Lancha Fletera</c:v>
                </c:pt>
                <c:pt idx="2">
                  <c:v>Catamarán</c:v>
                </c:pt>
                <c:pt idx="3">
                  <c:v>Embarcación Deportiva de Bahía</c:v>
                </c:pt>
                <c:pt idx="4">
                  <c:v>Barcaza Transbordador</c:v>
                </c:pt>
                <c:pt idx="5">
                  <c:v>Bote Motor Fuera de Borda Pesca Deportiva</c:v>
                </c:pt>
                <c:pt idx="6">
                  <c:v>Bote a Remo Pesca Artesanal</c:v>
                </c:pt>
                <c:pt idx="7">
                  <c:v>Embarcación Deportiva Costera</c:v>
                </c:pt>
                <c:pt idx="8">
                  <c:v>Bote de Goma</c:v>
                </c:pt>
                <c:pt idx="9">
                  <c:v>Bote a Remo</c:v>
                </c:pt>
                <c:pt idx="10">
                  <c:v>Lancha Pesquera Artesanal</c:v>
                </c:pt>
                <c:pt idx="11">
                  <c:v>Lancha a Motor</c:v>
                </c:pt>
                <c:pt idx="12">
                  <c:v>Motos Acuáticas</c:v>
                </c:pt>
                <c:pt idx="13">
                  <c:v>Lancha Deportiva de Bahía</c:v>
                </c:pt>
                <c:pt idx="14">
                  <c:v>Bote Motor</c:v>
                </c:pt>
              </c:strCache>
            </c:strRef>
          </c:cat>
          <c:val>
            <c:numRef>
              <c:f>'grafico 18 Y 19'!$L$43:$L$57</c:f>
              <c:numCache>
                <c:formatCode>General</c:formatCode>
                <c:ptCount val="15"/>
                <c:pt idx="0">
                  <c:v>926</c:v>
                </c:pt>
                <c:pt idx="1">
                  <c:v>225</c:v>
                </c:pt>
                <c:pt idx="2">
                  <c:v>236</c:v>
                </c:pt>
                <c:pt idx="3">
                  <c:v>286</c:v>
                </c:pt>
                <c:pt idx="4">
                  <c:v>316</c:v>
                </c:pt>
                <c:pt idx="5">
                  <c:v>338</c:v>
                </c:pt>
                <c:pt idx="6">
                  <c:v>461</c:v>
                </c:pt>
                <c:pt idx="7">
                  <c:v>542</c:v>
                </c:pt>
                <c:pt idx="8">
                  <c:v>636</c:v>
                </c:pt>
                <c:pt idx="9">
                  <c:v>747</c:v>
                </c:pt>
                <c:pt idx="10">
                  <c:v>2375</c:v>
                </c:pt>
                <c:pt idx="11">
                  <c:v>3117</c:v>
                </c:pt>
                <c:pt idx="12">
                  <c:v>3340</c:v>
                </c:pt>
                <c:pt idx="13">
                  <c:v>4567</c:v>
                </c:pt>
                <c:pt idx="14">
                  <c:v>12600</c:v>
                </c:pt>
              </c:numCache>
            </c:numRef>
          </c:val>
        </c:ser>
        <c:gapWidth val="40"/>
        <c:shape val="box"/>
        <c:axId val="81173861"/>
        <c:axId val="57735138"/>
        <c:axId val="0"/>
      </c:bar3DChart>
      <c:catAx>
        <c:axId val="81173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5138"/>
        <c:crossesAt val="0"/>
        <c:auto val="1"/>
        <c:lblAlgn val="ctr"/>
        <c:lblOffset val="100"/>
        <c:noMultiLvlLbl val="0"/>
      </c:catAx>
      <c:valAx>
        <c:axId val="57735138"/>
        <c:scaling>
          <c:orientation val="minMax"/>
          <c:max val="15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3861"/>
        <c:crossesAt val="1"/>
        <c:crossBetween val="midCat"/>
        <c:majorUnit val="30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4</xdr:row>
      <xdr:rowOff>37800</xdr:rowOff>
    </xdr:from>
    <xdr:to>
      <xdr:col>7</xdr:col>
      <xdr:colOff>692640</xdr:colOff>
      <xdr:row>32</xdr:row>
      <xdr:rowOff>127080</xdr:rowOff>
    </xdr:to>
    <xdr:graphicFrame>
      <xdr:nvGraphicFramePr>
        <xdr:cNvPr id="0" name="Chart 13"/>
        <xdr:cNvGraphicFramePr/>
      </xdr:nvGraphicFramePr>
      <xdr:xfrm>
        <a:off x="630720" y="1085400"/>
        <a:ext cx="83613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9</xdr:row>
      <xdr:rowOff>101160</xdr:rowOff>
    </xdr:from>
    <xdr:to>
      <xdr:col>7</xdr:col>
      <xdr:colOff>671760</xdr:colOff>
      <xdr:row>72</xdr:row>
      <xdr:rowOff>151920</xdr:rowOff>
    </xdr:to>
    <xdr:graphicFrame>
      <xdr:nvGraphicFramePr>
        <xdr:cNvPr id="1" name="Chart 21"/>
        <xdr:cNvGraphicFramePr/>
      </xdr:nvGraphicFramePr>
      <xdr:xfrm>
        <a:off x="547920" y="7302240"/>
        <a:ext cx="8423280" cy="57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true" view="normal" topLeftCell="B27" colorId="64" zoomScale="122" zoomScaleNormal="122" zoomScalePageLayoutView="100" workbookViewId="0">
      <selection pane="topLeft" activeCell="L73" activeCellId="0" sqref="L73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28"/>
    <col collapsed="false" customWidth="true" hidden="false" outlineLevel="0" max="6" min="3" style="1" width="18.7"/>
    <col collapsed="false" customWidth="true" hidden="false" outlineLevel="0" max="7" min="7" style="1" width="16.28"/>
    <col collapsed="false" customWidth="true" hidden="false" outlineLevel="0" max="8" min="8" style="1" width="10.13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2" width="38.13"/>
    <col collapsed="false" customWidth="false" hidden="false" outlineLevel="0" max="12" min="12" style="2" width="11.42"/>
    <col collapsed="false" customWidth="true" hidden="false" outlineLevel="0" max="13" min="13" style="3" width="8.7"/>
    <col collapsed="false" customWidth="true" hidden="false" outlineLevel="0" max="14" min="14" style="4" width="38.13"/>
    <col collapsed="false" customWidth="true" hidden="false" outlineLevel="0" max="15" min="15" style="2" width="17.13"/>
    <col collapsed="false" customWidth="true" hidden="false" outlineLevel="0" max="16" min="16" style="1" width="10.13"/>
    <col collapsed="false" customWidth="true" hidden="false" outlineLevel="0" max="17" min="17" style="1" width="4.7"/>
    <col collapsed="false" customWidth="true" hidden="false" outlineLevel="0" max="18" min="18" style="1" width="4.42"/>
    <col collapsed="false" customWidth="true" hidden="false" outlineLevel="0" max="19" min="19" style="1" width="4.13"/>
    <col collapsed="false" customWidth="true" hidden="false" outlineLevel="0" max="21" min="20" style="1" width="15.56"/>
    <col collapsed="false" customWidth="true" hidden="false" outlineLevel="0" max="22" min="22" style="1" width="6.13"/>
    <col collapsed="false" customWidth="false" hidden="false" outlineLevel="0" max="257" min="23" style="1" width="11.42"/>
  </cols>
  <sheetData>
    <row r="1" customFormat="false" ht="24" hidden="false" customHeight="true" outlineLevel="0" collapsed="false">
      <c r="M1" s="5"/>
      <c r="N1" s="6"/>
      <c r="O1" s="6"/>
      <c r="P1" s="7"/>
    </row>
    <row r="2" customFormat="false" ht="20.25" hidden="false" customHeight="true" outlineLevel="0" collapsed="false">
      <c r="E2" s="8" t="s">
        <v>0</v>
      </c>
      <c r="N2" s="9"/>
      <c r="O2" s="10"/>
      <c r="P2" s="11"/>
      <c r="Q2" s="12"/>
      <c r="R2" s="12"/>
      <c r="S2" s="12"/>
    </row>
    <row r="3" customFormat="false" ht="20.25" hidden="false" customHeight="true" outlineLevel="0" collapsed="false">
      <c r="E3" s="13" t="s">
        <v>1</v>
      </c>
      <c r="K3" s="2" t="s">
        <v>2</v>
      </c>
      <c r="L3" s="2" t="s">
        <v>3</v>
      </c>
      <c r="M3" s="3" t="s">
        <v>4</v>
      </c>
      <c r="N3" s="14"/>
      <c r="O3" s="15"/>
      <c r="P3" s="16"/>
      <c r="Q3" s="12"/>
      <c r="R3" s="16"/>
      <c r="T3" s="17"/>
      <c r="U3" s="11"/>
      <c r="V3" s="11"/>
    </row>
    <row r="4" customFormat="false" ht="18" hidden="false" customHeight="false" outlineLevel="0" collapsed="false">
      <c r="A4" s="18"/>
      <c r="E4" s="13" t="s">
        <v>5</v>
      </c>
      <c r="K4" s="19" t="n">
        <v>1995</v>
      </c>
      <c r="L4" s="19"/>
      <c r="M4" s="3" t="n">
        <v>24106</v>
      </c>
    </row>
    <row r="5" customFormat="false" ht="23" hidden="false" customHeight="false" outlineLevel="0" collapsed="false">
      <c r="K5" s="2" t="n">
        <v>1996</v>
      </c>
      <c r="M5" s="3" t="n">
        <v>26666</v>
      </c>
      <c r="N5" s="20"/>
    </row>
    <row r="6" customFormat="false" ht="13" hidden="false" customHeight="false" outlineLevel="0" collapsed="false">
      <c r="A6" s="18"/>
      <c r="K6" s="2" t="n">
        <v>1997</v>
      </c>
      <c r="M6" s="3" t="n">
        <v>29092</v>
      </c>
    </row>
    <row r="7" customFormat="false" ht="13" hidden="false" customHeight="false" outlineLevel="0" collapsed="false">
      <c r="A7" s="18"/>
      <c r="K7" s="2" t="n">
        <v>1998</v>
      </c>
      <c r="M7" s="3" t="n">
        <v>31356</v>
      </c>
    </row>
    <row r="8" customFormat="false" ht="13" hidden="false" customHeight="false" outlineLevel="0" collapsed="false">
      <c r="A8" s="18"/>
      <c r="K8" s="2" t="n">
        <v>1999</v>
      </c>
      <c r="M8" s="3" t="n">
        <v>34902</v>
      </c>
    </row>
    <row r="9" customFormat="false" ht="13" hidden="false" customHeight="false" outlineLevel="0" collapsed="false">
      <c r="A9" s="18"/>
      <c r="K9" s="2" t="n">
        <v>2000</v>
      </c>
      <c r="M9" s="21" t="n">
        <v>37919</v>
      </c>
      <c r="N9" s="22"/>
    </row>
    <row r="10" customFormat="false" ht="13" hidden="false" customHeight="false" outlineLevel="0" collapsed="false">
      <c r="A10" s="18"/>
      <c r="K10" s="2" t="n">
        <v>2001</v>
      </c>
      <c r="M10" s="3" t="n">
        <v>40990</v>
      </c>
      <c r="N10" s="22"/>
    </row>
    <row r="11" customFormat="false" ht="13" hidden="false" customHeight="false" outlineLevel="0" collapsed="false">
      <c r="A11" s="18"/>
      <c r="K11" s="2" t="n">
        <v>2002</v>
      </c>
      <c r="M11" s="3" t="n">
        <v>44076</v>
      </c>
      <c r="N11" s="22"/>
    </row>
    <row r="12" customFormat="false" ht="13" hidden="false" customHeight="false" outlineLevel="0" collapsed="false">
      <c r="A12" s="18"/>
      <c r="K12" s="2" t="n">
        <v>2003</v>
      </c>
      <c r="M12" s="3" t="n">
        <v>46573</v>
      </c>
      <c r="N12" s="22"/>
    </row>
    <row r="13" customFormat="false" ht="13" hidden="false" customHeight="false" outlineLevel="0" collapsed="false">
      <c r="A13" s="18"/>
      <c r="K13" s="2" t="n">
        <v>2004</v>
      </c>
      <c r="M13" s="3" t="n">
        <v>48884</v>
      </c>
      <c r="N13" s="22"/>
    </row>
    <row r="14" customFormat="false" ht="13" hidden="false" customHeight="false" outlineLevel="0" collapsed="false">
      <c r="A14" s="18"/>
      <c r="K14" s="2" t="n">
        <v>2005</v>
      </c>
      <c r="M14" s="3" t="n">
        <v>52400</v>
      </c>
      <c r="N14" s="22"/>
    </row>
    <row r="15" customFormat="false" ht="13" hidden="false" customHeight="false" outlineLevel="0" collapsed="false">
      <c r="A15" s="18"/>
      <c r="K15" s="2" t="n">
        <v>2006</v>
      </c>
      <c r="M15" s="3" t="n">
        <v>54501</v>
      </c>
      <c r="N15" s="22"/>
    </row>
    <row r="16" customFormat="false" ht="13" hidden="false" customHeight="false" outlineLevel="0" collapsed="false">
      <c r="A16" s="18"/>
      <c r="K16" s="2" t="n">
        <v>2007</v>
      </c>
      <c r="M16" s="3" t="n">
        <v>55936</v>
      </c>
      <c r="N16" s="22"/>
    </row>
    <row r="17" customFormat="false" ht="13" hidden="false" customHeight="false" outlineLevel="0" collapsed="false">
      <c r="A17" s="18"/>
      <c r="K17" s="2" t="n">
        <v>2008</v>
      </c>
      <c r="M17" s="3" t="n">
        <v>57770</v>
      </c>
      <c r="N17" s="22"/>
    </row>
    <row r="18" customFormat="false" ht="13" hidden="false" customHeight="false" outlineLevel="0" collapsed="false">
      <c r="A18" s="18"/>
      <c r="K18" s="2" t="n">
        <v>2009</v>
      </c>
      <c r="M18" s="3" t="n">
        <v>57835</v>
      </c>
      <c r="N18" s="22"/>
    </row>
    <row r="19" customFormat="false" ht="13" hidden="false" customHeight="false" outlineLevel="0" collapsed="false">
      <c r="A19" s="18"/>
      <c r="K19" s="2" t="n">
        <v>2010</v>
      </c>
      <c r="M19" s="3" t="n">
        <v>61439</v>
      </c>
      <c r="N19" s="22"/>
    </row>
    <row r="20" customFormat="false" ht="13" hidden="false" customHeight="false" outlineLevel="0" collapsed="false">
      <c r="A20" s="18"/>
      <c r="K20" s="2" t="n">
        <v>2011</v>
      </c>
      <c r="M20" s="3" t="n">
        <v>65164</v>
      </c>
      <c r="N20" s="22"/>
    </row>
    <row r="21" customFormat="false" ht="13" hidden="false" customHeight="false" outlineLevel="0" collapsed="false">
      <c r="A21" s="18"/>
      <c r="K21" s="2" t="n">
        <v>2012</v>
      </c>
      <c r="M21" s="3" t="n">
        <v>67809</v>
      </c>
      <c r="N21" s="22"/>
    </row>
    <row r="22" customFormat="false" ht="13" hidden="false" customHeight="false" outlineLevel="0" collapsed="false">
      <c r="A22" s="18"/>
      <c r="K22" s="2" t="n">
        <v>2013</v>
      </c>
      <c r="M22" s="3" t="n">
        <v>72782</v>
      </c>
    </row>
    <row r="23" customFormat="false" ht="13" hidden="false" customHeight="false" outlineLevel="0" collapsed="false">
      <c r="A23" s="18"/>
      <c r="K23" s="2" t="n">
        <v>2014</v>
      </c>
      <c r="L23" s="3" t="n">
        <v>17824</v>
      </c>
      <c r="M23" s="3" t="n">
        <v>72796</v>
      </c>
      <c r="N23" s="19"/>
    </row>
    <row r="24" customFormat="false" ht="13" hidden="false" customHeight="false" outlineLevel="0" collapsed="false">
      <c r="A24" s="18"/>
      <c r="K24" s="2" t="n">
        <v>2015</v>
      </c>
      <c r="L24" s="3" t="n">
        <v>22291</v>
      </c>
      <c r="M24" s="3" t="n">
        <v>74168</v>
      </c>
      <c r="N24" s="19"/>
    </row>
    <row r="25" customFormat="false" ht="13" hidden="false" customHeight="false" outlineLevel="0" collapsed="false">
      <c r="A25" s="18"/>
      <c r="K25" s="2" t="n">
        <v>2016</v>
      </c>
      <c r="L25" s="3" t="n">
        <v>18477</v>
      </c>
      <c r="M25" s="3" t="n">
        <v>76624</v>
      </c>
      <c r="N25" s="19"/>
    </row>
    <row r="26" customFormat="false" ht="13" hidden="false" customHeight="false" outlineLevel="0" collapsed="false">
      <c r="A26" s="18"/>
      <c r="K26" s="2" t="n">
        <v>2017</v>
      </c>
      <c r="L26" s="3" t="n">
        <v>28840</v>
      </c>
      <c r="M26" s="3" t="n">
        <v>78983</v>
      </c>
      <c r="N26" s="19"/>
    </row>
    <row r="27" customFormat="false" ht="13" hidden="false" customHeight="false" outlineLevel="0" collapsed="false">
      <c r="A27" s="18"/>
      <c r="K27" s="2" t="n">
        <v>2018</v>
      </c>
      <c r="L27" s="3" t="n">
        <v>28201</v>
      </c>
      <c r="M27" s="3" t="n">
        <v>80414</v>
      </c>
      <c r="N27" s="19"/>
    </row>
    <row r="28" customFormat="false" ht="13" hidden="false" customHeight="false" outlineLevel="0" collapsed="false">
      <c r="K28" s="2" t="n">
        <v>2019</v>
      </c>
      <c r="L28" s="3" t="n">
        <v>28122</v>
      </c>
      <c r="M28" s="3" t="n">
        <v>82521</v>
      </c>
      <c r="N28" s="19"/>
    </row>
    <row r="29" customFormat="false" ht="13" hidden="false" customHeight="false" outlineLevel="0" collapsed="false">
      <c r="K29" s="2" t="n">
        <v>2020</v>
      </c>
      <c r="L29" s="3" t="n">
        <v>27611</v>
      </c>
      <c r="M29" s="3" t="n">
        <v>84200</v>
      </c>
      <c r="N29" s="19"/>
    </row>
    <row r="30" customFormat="false" ht="13" hidden="false" customHeight="false" outlineLevel="0" collapsed="false">
      <c r="K30" s="2" t="n">
        <v>2021</v>
      </c>
      <c r="L30" s="3" t="n">
        <v>27731</v>
      </c>
      <c r="M30" s="3" t="n">
        <v>86414</v>
      </c>
      <c r="N30" s="23"/>
    </row>
    <row r="31" customFormat="false" ht="13" hidden="false" customHeight="false" outlineLevel="0" collapsed="false">
      <c r="K31" s="2" t="n">
        <v>2022</v>
      </c>
      <c r="L31" s="3" t="n">
        <v>28052</v>
      </c>
      <c r="M31" s="3" t="n">
        <v>88502</v>
      </c>
      <c r="N31" s="19"/>
    </row>
    <row r="32" customFormat="false" ht="13" hidden="false" customHeight="false" outlineLevel="0" collapsed="false">
      <c r="K32" s="2" t="n">
        <v>2023</v>
      </c>
      <c r="L32" s="3" t="n">
        <v>30712</v>
      </c>
      <c r="M32" s="3" t="n">
        <v>35183</v>
      </c>
      <c r="N32" s="19"/>
    </row>
    <row r="33" customFormat="false" ht="13" hidden="false" customHeight="false" outlineLevel="0" collapsed="false">
      <c r="L33" s="3"/>
      <c r="N33" s="19"/>
    </row>
    <row r="34" customFormat="false" ht="13" hidden="false" customHeight="false" outlineLevel="0" collapsed="false">
      <c r="N34" s="19"/>
    </row>
    <row r="35" customFormat="false" ht="13" hidden="false" customHeight="false" outlineLevel="0" collapsed="false">
      <c r="N35" s="19"/>
    </row>
    <row r="36" customFormat="false" ht="13" hidden="false" customHeight="false" outlineLevel="0" collapsed="false">
      <c r="N36" s="19"/>
    </row>
    <row r="37" customFormat="false" ht="20.25" hidden="false" customHeight="true" outlineLevel="0" collapsed="false">
      <c r="E37" s="8" t="s">
        <v>6</v>
      </c>
      <c r="K37" s="24" t="s">
        <v>7</v>
      </c>
      <c r="L37" s="22" t="n">
        <v>59</v>
      </c>
      <c r="M37" s="4"/>
      <c r="N37" s="2"/>
    </row>
    <row r="38" customFormat="false" ht="20.25" hidden="false" customHeight="true" outlineLevel="0" collapsed="false">
      <c r="E38" s="25" t="s">
        <v>8</v>
      </c>
      <c r="K38" s="24" t="s">
        <v>9</v>
      </c>
      <c r="L38" s="22" t="n">
        <v>71</v>
      </c>
      <c r="M38" s="4"/>
      <c r="N38" s="2"/>
    </row>
    <row r="39" customFormat="false" ht="18" hidden="false" customHeight="false" outlineLevel="0" collapsed="false">
      <c r="E39" s="25" t="s">
        <v>10</v>
      </c>
      <c r="K39" s="24" t="s">
        <v>11</v>
      </c>
      <c r="L39" s="22" t="n">
        <v>92</v>
      </c>
      <c r="M39" s="4"/>
      <c r="N39" s="2"/>
    </row>
    <row r="40" customFormat="false" ht="14" hidden="false" customHeight="false" outlineLevel="0" collapsed="false">
      <c r="K40" s="24" t="s">
        <v>12</v>
      </c>
      <c r="L40" s="22" t="n">
        <v>102</v>
      </c>
      <c r="M40" s="4"/>
      <c r="N40" s="2"/>
    </row>
    <row r="41" customFormat="false" ht="14" hidden="false" customHeight="false" outlineLevel="0" collapsed="false">
      <c r="K41" s="24" t="s">
        <v>13</v>
      </c>
      <c r="L41" s="22" t="n">
        <v>116</v>
      </c>
      <c r="M41" s="4"/>
      <c r="N41" s="2"/>
    </row>
    <row r="42" customFormat="false" ht="14" hidden="false" customHeight="false" outlineLevel="0" collapsed="false">
      <c r="K42" s="24" t="s">
        <v>14</v>
      </c>
      <c r="L42" s="22" t="n">
        <v>199</v>
      </c>
      <c r="M42" s="4"/>
      <c r="N42" s="2"/>
    </row>
    <row r="43" customFormat="false" ht="14" hidden="false" customHeight="false" outlineLevel="0" collapsed="false">
      <c r="K43" s="24" t="s">
        <v>15</v>
      </c>
      <c r="L43" s="22" t="n">
        <v>926</v>
      </c>
      <c r="M43" s="4"/>
      <c r="N43" s="2"/>
    </row>
    <row r="44" customFormat="false" ht="14" hidden="false" customHeight="false" outlineLevel="0" collapsed="false">
      <c r="K44" s="24" t="s">
        <v>16</v>
      </c>
      <c r="L44" s="22" t="n">
        <v>225</v>
      </c>
      <c r="M44" s="4" t="n">
        <f aca="false">SUM(L37:L43)</f>
        <v>1565</v>
      </c>
      <c r="N44" s="2"/>
    </row>
    <row r="45" customFormat="false" ht="14" hidden="false" customHeight="false" outlineLevel="0" collapsed="false">
      <c r="K45" s="24" t="s">
        <v>17</v>
      </c>
      <c r="L45" s="22" t="n">
        <v>236</v>
      </c>
      <c r="M45" s="4"/>
      <c r="N45" s="2"/>
    </row>
    <row r="46" customFormat="false" ht="14" hidden="false" customHeight="false" outlineLevel="0" collapsed="false">
      <c r="K46" s="24" t="s">
        <v>18</v>
      </c>
      <c r="L46" s="22" t="n">
        <v>286</v>
      </c>
      <c r="M46" s="4"/>
      <c r="N46" s="2"/>
    </row>
    <row r="47" customFormat="false" ht="14" hidden="false" customHeight="false" outlineLevel="0" collapsed="false">
      <c r="K47" s="24" t="s">
        <v>19</v>
      </c>
      <c r="L47" s="22" t="n">
        <v>316</v>
      </c>
      <c r="M47" s="4"/>
      <c r="N47" s="2"/>
    </row>
    <row r="48" customFormat="false" ht="14" hidden="false" customHeight="false" outlineLevel="0" collapsed="false">
      <c r="K48" s="24" t="s">
        <v>20</v>
      </c>
      <c r="L48" s="22" t="n">
        <v>338</v>
      </c>
      <c r="M48" s="4"/>
      <c r="N48" s="2"/>
    </row>
    <row r="49" customFormat="false" ht="14" hidden="false" customHeight="false" outlineLevel="0" collapsed="false">
      <c r="K49" s="24" t="s">
        <v>21</v>
      </c>
      <c r="L49" s="22" t="n">
        <v>461</v>
      </c>
      <c r="M49" s="4"/>
      <c r="N49" s="2"/>
    </row>
    <row r="50" customFormat="false" ht="14" hidden="false" customHeight="false" outlineLevel="0" collapsed="false">
      <c r="K50" s="24" t="s">
        <v>22</v>
      </c>
      <c r="L50" s="22" t="n">
        <v>542</v>
      </c>
      <c r="M50" s="4"/>
      <c r="N50" s="2"/>
    </row>
    <row r="51" customFormat="false" ht="14" hidden="false" customHeight="false" outlineLevel="0" collapsed="false">
      <c r="K51" s="24" t="s">
        <v>23</v>
      </c>
      <c r="L51" s="22" t="n">
        <v>636</v>
      </c>
      <c r="M51" s="4"/>
      <c r="N51" s="2"/>
    </row>
    <row r="52" customFormat="false" ht="14" hidden="false" customHeight="false" outlineLevel="0" collapsed="false">
      <c r="K52" s="24" t="s">
        <v>24</v>
      </c>
      <c r="L52" s="22" t="n">
        <v>747</v>
      </c>
      <c r="M52" s="4"/>
      <c r="N52" s="2"/>
    </row>
    <row r="53" customFormat="false" ht="14" hidden="false" customHeight="false" outlineLevel="0" collapsed="false">
      <c r="K53" s="24" t="s">
        <v>25</v>
      </c>
      <c r="L53" s="22" t="n">
        <v>2375</v>
      </c>
      <c r="M53" s="4"/>
      <c r="N53" s="2"/>
    </row>
    <row r="54" customFormat="false" ht="14" hidden="false" customHeight="false" outlineLevel="0" collapsed="false">
      <c r="K54" s="24" t="s">
        <v>26</v>
      </c>
      <c r="L54" s="22" t="n">
        <v>3117</v>
      </c>
      <c r="M54" s="4"/>
      <c r="N54" s="2"/>
    </row>
    <row r="55" customFormat="false" ht="14" hidden="false" customHeight="false" outlineLevel="0" collapsed="false">
      <c r="K55" s="24" t="s">
        <v>27</v>
      </c>
      <c r="L55" s="22" t="n">
        <v>3340</v>
      </c>
      <c r="M55" s="4"/>
      <c r="N55" s="2"/>
    </row>
    <row r="56" customFormat="false" ht="14" hidden="false" customHeight="false" outlineLevel="0" collapsed="false">
      <c r="K56" s="24" t="s">
        <v>28</v>
      </c>
      <c r="L56" s="22" t="n">
        <v>4567</v>
      </c>
      <c r="M56" s="4"/>
      <c r="N56" s="2"/>
    </row>
    <row r="57" customFormat="false" ht="14" hidden="false" customHeight="false" outlineLevel="0" collapsed="false">
      <c r="K57" s="24" t="s">
        <v>29</v>
      </c>
      <c r="L57" s="22" t="n">
        <v>12600</v>
      </c>
      <c r="M57" s="4"/>
      <c r="N57" s="2"/>
    </row>
    <row r="58" customFormat="false" ht="13" hidden="false" customHeight="false" outlineLevel="0" collapsed="false">
      <c r="K58" s="19"/>
      <c r="L58" s="22" t="n">
        <f aca="false">SUM(L43:L57)</f>
        <v>30712</v>
      </c>
      <c r="M58" s="4"/>
      <c r="N58" s="2"/>
    </row>
    <row r="59" customFormat="false" ht="13" hidden="false" customHeight="false" outlineLevel="0" collapsed="false">
      <c r="K59" s="19"/>
      <c r="L59" s="4"/>
      <c r="M59" s="4"/>
      <c r="N59" s="2"/>
    </row>
    <row r="60" customFormat="false" ht="13" hidden="false" customHeight="false" outlineLevel="0" collapsed="false">
      <c r="K60" s="19"/>
      <c r="L60" s="4"/>
      <c r="M60" s="4"/>
      <c r="N60" s="2"/>
    </row>
    <row r="61" customFormat="false" ht="13" hidden="false" customHeight="false" outlineLevel="0" collapsed="false">
      <c r="K61" s="4"/>
      <c r="L61" s="4"/>
      <c r="M61" s="4"/>
      <c r="N61" s="2"/>
    </row>
    <row r="62" customFormat="false" ht="13" hidden="false" customHeight="false" outlineLevel="0" collapsed="false">
      <c r="K62" s="4"/>
      <c r="L62" s="4"/>
      <c r="M62" s="4"/>
      <c r="N62" s="2"/>
    </row>
    <row r="63" customFormat="false" ht="13" hidden="false" customHeight="false" outlineLevel="0" collapsed="false">
      <c r="K63" s="4"/>
      <c r="L63" s="4"/>
      <c r="M63" s="4"/>
      <c r="N63" s="2"/>
    </row>
    <row r="64" customFormat="false" ht="13" hidden="false" customHeight="false" outlineLevel="0" collapsed="false">
      <c r="K64" s="4"/>
      <c r="L64" s="4"/>
      <c r="M64" s="4"/>
      <c r="N64" s="2"/>
    </row>
    <row r="65" customFormat="false" ht="13" hidden="false" customHeight="false" outlineLevel="0" collapsed="false">
      <c r="K65" s="4"/>
      <c r="L65" s="4"/>
      <c r="M65" s="4"/>
      <c r="N65" s="2"/>
    </row>
    <row r="66" customFormat="false" ht="13" hidden="false" customHeight="false" outlineLevel="0" collapsed="false">
      <c r="K66" s="4"/>
      <c r="L66" s="4"/>
      <c r="M66" s="4"/>
      <c r="N66" s="2"/>
    </row>
    <row r="67" customFormat="false" ht="13" hidden="false" customHeight="false" outlineLevel="0" collapsed="false">
      <c r="K67" s="4"/>
      <c r="L67" s="4"/>
      <c r="M67" s="4"/>
      <c r="N67" s="2"/>
    </row>
    <row r="68" customFormat="false" ht="13" hidden="false" customHeight="false" outlineLevel="0" collapsed="false">
      <c r="K68" s="4"/>
      <c r="L68" s="4"/>
      <c r="M68" s="4"/>
      <c r="N68" s="2"/>
    </row>
    <row r="69" customFormat="false" ht="13" hidden="false" customHeight="false" outlineLevel="0" collapsed="false">
      <c r="K69" s="4"/>
      <c r="L69" s="4"/>
      <c r="M69" s="4"/>
      <c r="N69" s="2"/>
    </row>
    <row r="70" customFormat="false" ht="13" hidden="false" customHeight="false" outlineLevel="0" collapsed="false">
      <c r="K70" s="4"/>
      <c r="L70" s="4"/>
      <c r="M70" s="4"/>
      <c r="N70" s="2"/>
    </row>
    <row r="71" customFormat="false" ht="13" hidden="false" customHeight="false" outlineLevel="0" collapsed="false">
      <c r="K71" s="4"/>
      <c r="L71" s="4"/>
      <c r="M71" s="4"/>
      <c r="N71" s="2"/>
    </row>
    <row r="72" customFormat="false" ht="13" hidden="false" customHeight="false" outlineLevel="0" collapsed="false">
      <c r="K72" s="4"/>
      <c r="L72" s="4"/>
      <c r="M72" s="4"/>
      <c r="N72" s="2"/>
    </row>
    <row r="73" customFormat="false" ht="13" hidden="false" customHeight="false" outlineLevel="0" collapsed="false">
      <c r="K73" s="4"/>
      <c r="L73" s="4"/>
      <c r="M73" s="4"/>
      <c r="N73" s="2"/>
    </row>
    <row r="74" customFormat="false" ht="13" hidden="false" customHeight="false" outlineLevel="0" collapsed="false">
      <c r="K74" s="4"/>
      <c r="L74" s="4"/>
      <c r="M74" s="4"/>
      <c r="N74" s="2"/>
    </row>
  </sheetData>
  <mergeCells count="1">
    <mergeCell ref="N1:O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2:59:26Z</dcterms:created>
  <dc:creator/>
  <dc:description/>
  <dc:language>en-US</dc:language>
  <cp:lastModifiedBy>Marjorie Campos Gómez</cp:lastModifiedBy>
  <cp:lastPrinted>2012-01-09T21:12:41Z</cp:lastPrinted>
  <dcterms:modified xsi:type="dcterms:W3CDTF">2024-07-10T19:36:19Z</dcterms:modified>
  <cp:revision>0</cp:revision>
  <dc:subject/>
  <dc:title/>
</cp:coreProperties>
</file>