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7.9" sheetId="1" state="visible" r:id="rId2"/>
  </sheets>
  <definedNames>
    <definedName function="false" hidden="false" localSheetId="0" name="_xlnm.Print_Area" vbProcedure="false">'cuadro7.9'!$B$1:$J$100</definedName>
    <definedName function="false" hidden="false" localSheetId="0" name="_xlnm.Print_Titles" vbProcedure="false">'cuadro7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4">
  <si>
    <t xml:space="preserve">9.9. Remolcadores de altamar y bahía mayores de 50 T.R.G. según puerto base</t>
  </si>
  <si>
    <t xml:space="preserve">al 31 de diciembre del 2023</t>
  </si>
  <si>
    <t xml:space="preserve">PUERTO OPERACIÓN</t>
  </si>
  <si>
    <t xml:space="preserve">NOMBRE DEL ARMADOR</t>
  </si>
  <si>
    <t xml:space="preserve">NÚMERO MATRÍCULA</t>
  </si>
  <si>
    <t xml:space="preserve">T.R.G.</t>
  </si>
  <si>
    <t xml:space="preserve">ESLORA</t>
  </si>
  <si>
    <t xml:space="preserve">MANGA</t>
  </si>
  <si>
    <t xml:space="preserve">PUNTAL</t>
  </si>
  <si>
    <t xml:space="preserve">POTENCIA MÁQUINA</t>
  </si>
  <si>
    <t xml:space="preserve">SEÑAL DE LLAMADA</t>
  </si>
  <si>
    <t xml:space="preserve">Arica</t>
  </si>
  <si>
    <t xml:space="preserve">Calafquen</t>
  </si>
  <si>
    <t xml:space="preserve">Administradora Humbolt Ltda.</t>
  </si>
  <si>
    <t xml:space="preserve">2573x2</t>
  </si>
  <si>
    <t xml:space="preserve">CA4991</t>
  </si>
  <si>
    <t xml:space="preserve">Iquique</t>
  </si>
  <si>
    <t xml:space="preserve">Pellaifa</t>
  </si>
  <si>
    <t xml:space="preserve">1675x2</t>
  </si>
  <si>
    <t xml:space="preserve">CB8078</t>
  </si>
  <si>
    <t xml:space="preserve">Tocopillano</t>
  </si>
  <si>
    <t xml:space="preserve">CA3583</t>
  </si>
  <si>
    <t xml:space="preserve">Mejillones</t>
  </si>
  <si>
    <t xml:space="preserve">Fuy</t>
  </si>
  <si>
    <t xml:space="preserve">Remolcadores Ultratug Ltda.</t>
  </si>
  <si>
    <t xml:space="preserve">CA3121</t>
  </si>
  <si>
    <t xml:space="preserve">Cormoran I</t>
  </si>
  <si>
    <t xml:space="preserve">S.A.A.M. S.A.</t>
  </si>
  <si>
    <t xml:space="preserve">CA2081</t>
  </si>
  <si>
    <t xml:space="preserve">Fardela</t>
  </si>
  <si>
    <t xml:space="preserve">CA2082</t>
  </si>
  <si>
    <t xml:space="preserve">Antofagasta</t>
  </si>
  <si>
    <t xml:space="preserve">Caspana</t>
  </si>
  <si>
    <t xml:space="preserve">Cpt Empresas Marítimas S.A.</t>
  </si>
  <si>
    <t xml:space="preserve">1500x2</t>
  </si>
  <si>
    <t xml:space="preserve">CB4278</t>
  </si>
  <si>
    <t xml:space="preserve">Concon</t>
  </si>
  <si>
    <t xml:space="preserve">2682x2</t>
  </si>
  <si>
    <t xml:space="preserve">CA4443</t>
  </si>
  <si>
    <t xml:space="preserve">Cunco</t>
  </si>
  <si>
    <t xml:space="preserve">CA5073</t>
  </si>
  <si>
    <t xml:space="preserve">Tayco V</t>
  </si>
  <si>
    <t xml:space="preserve">Cpt Towage S.A.</t>
  </si>
  <si>
    <t xml:space="preserve">1770x2</t>
  </si>
  <si>
    <t xml:space="preserve">CB7441</t>
  </si>
  <si>
    <t xml:space="preserve">Huasco</t>
  </si>
  <si>
    <t xml:space="preserve">Pullinque</t>
  </si>
  <si>
    <t xml:space="preserve">1750x2</t>
  </si>
  <si>
    <t xml:space="preserve">CB8077</t>
  </si>
  <si>
    <t xml:space="preserve">Quintero</t>
  </si>
  <si>
    <t xml:space="preserve">Aguila III</t>
  </si>
  <si>
    <t xml:space="preserve">2500x2</t>
  </si>
  <si>
    <t xml:space="preserve">CB7925</t>
  </si>
  <si>
    <t xml:space="preserve">Arriero</t>
  </si>
  <si>
    <t xml:space="preserve">244x2</t>
  </si>
  <si>
    <t xml:space="preserve">CA7497</t>
  </si>
  <si>
    <t xml:space="preserve">Bandurria II</t>
  </si>
  <si>
    <t xml:space="preserve">CB8782</t>
  </si>
  <si>
    <t xml:space="preserve">Enco</t>
  </si>
  <si>
    <t xml:space="preserve">2673x2</t>
  </si>
  <si>
    <t xml:space="preserve">CA3222</t>
  </si>
  <si>
    <t xml:space="preserve">Fitzroy</t>
  </si>
  <si>
    <t xml:space="preserve">2575x2</t>
  </si>
  <si>
    <t xml:space="preserve">CA2399</t>
  </si>
  <si>
    <t xml:space="preserve">Horcón</t>
  </si>
  <si>
    <t xml:space="preserve">CA2880</t>
  </si>
  <si>
    <t xml:space="preserve">Huairavo</t>
  </si>
  <si>
    <t xml:space="preserve">SAAM Towage Chile Spa</t>
  </si>
  <si>
    <t xml:space="preserve">CA5248</t>
  </si>
  <si>
    <t xml:space="preserve">Huala</t>
  </si>
  <si>
    <t xml:space="preserve">1700x2</t>
  </si>
  <si>
    <t xml:space="preserve">CB6002</t>
  </si>
  <si>
    <t xml:space="preserve">Loncura</t>
  </si>
  <si>
    <t xml:space="preserve">CA2818</t>
  </si>
  <si>
    <t xml:space="preserve">Makohe</t>
  </si>
  <si>
    <t xml:space="preserve">CA4588</t>
  </si>
  <si>
    <t xml:space="preserve">Pehuen</t>
  </si>
  <si>
    <t xml:space="preserve">Cpt Towage  S.A.</t>
  </si>
  <si>
    <t xml:space="preserve">2447x2</t>
  </si>
  <si>
    <t xml:space="preserve">CA2917</t>
  </si>
  <si>
    <t xml:space="preserve">Ritoque</t>
  </si>
  <si>
    <t xml:space="preserve">CA4456</t>
  </si>
  <si>
    <t xml:space="preserve">Tunquen</t>
  </si>
  <si>
    <t xml:space="preserve">2146x2</t>
  </si>
  <si>
    <t xml:space="preserve">CA2993</t>
  </si>
  <si>
    <t xml:space="preserve">Yunco</t>
  </si>
  <si>
    <t xml:space="preserve">CA5247</t>
  </si>
  <si>
    <t xml:space="preserve">Valparaíso</t>
  </si>
  <si>
    <t xml:space="preserve">Acrux</t>
  </si>
  <si>
    <t xml:space="preserve">1710x2</t>
  </si>
  <si>
    <t xml:space="preserve">CB5556</t>
  </si>
  <si>
    <t xml:space="preserve">Alcatraz</t>
  </si>
  <si>
    <t xml:space="preserve">2160x2</t>
  </si>
  <si>
    <t xml:space="preserve">CB9572</t>
  </si>
  <si>
    <t xml:space="preserve">Antuco</t>
  </si>
  <si>
    <t xml:space="preserve">CA4457</t>
  </si>
  <si>
    <t xml:space="preserve">Azapa</t>
  </si>
  <si>
    <t xml:space="preserve">CA8793</t>
  </si>
  <si>
    <t xml:space="preserve">Brigantia</t>
  </si>
  <si>
    <t xml:space="preserve">2038x2</t>
  </si>
  <si>
    <t xml:space="preserve">CA8666</t>
  </si>
  <si>
    <t xml:space="preserve">Calafate</t>
  </si>
  <si>
    <t xml:space="preserve">2699x2</t>
  </si>
  <si>
    <t xml:space="preserve">CA4338</t>
  </si>
  <si>
    <t xml:space="preserve">Caranca</t>
  </si>
  <si>
    <t xml:space="preserve">CA3204</t>
  </si>
  <si>
    <t xml:space="preserve">Chercán</t>
  </si>
  <si>
    <t xml:space="preserve">CA5222</t>
  </si>
  <si>
    <t xml:space="preserve">Chorlo</t>
  </si>
  <si>
    <t xml:space="preserve">2199x2</t>
  </si>
  <si>
    <t xml:space="preserve">CA3656</t>
  </si>
  <si>
    <t xml:space="preserve">Elqui</t>
  </si>
  <si>
    <t xml:space="preserve">CA3334</t>
  </si>
  <si>
    <t xml:space="preserve">Grey</t>
  </si>
  <si>
    <t xml:space="preserve">2736x2</t>
  </si>
  <si>
    <t xml:space="preserve">CA8854</t>
  </si>
  <si>
    <t xml:space="preserve">Halcón III</t>
  </si>
  <si>
    <t xml:space="preserve">SAAM S.A.</t>
  </si>
  <si>
    <t xml:space="preserve">2100x2</t>
  </si>
  <si>
    <t xml:space="preserve">CA8688</t>
  </si>
  <si>
    <t xml:space="preserve">Lauca</t>
  </si>
  <si>
    <t xml:space="preserve">1649x2</t>
  </si>
  <si>
    <t xml:space="preserve">CB6139</t>
  </si>
  <si>
    <t xml:space="preserve">Maihue</t>
  </si>
  <si>
    <t xml:space="preserve">1973x2</t>
  </si>
  <si>
    <t xml:space="preserve">CA3793</t>
  </si>
  <si>
    <t xml:space="preserve">Mataquito II</t>
  </si>
  <si>
    <t xml:space="preserve">3386x2</t>
  </si>
  <si>
    <t xml:space="preserve">CA8689</t>
  </si>
  <si>
    <t xml:space="preserve">Mirlo</t>
  </si>
  <si>
    <t xml:space="preserve">SAAM Towage Chile  S.A.</t>
  </si>
  <si>
    <t xml:space="preserve">CA5561</t>
  </si>
  <si>
    <t xml:space="preserve">Pirehueico</t>
  </si>
  <si>
    <t xml:space="preserve">CA8467</t>
  </si>
  <si>
    <t xml:space="preserve">Poderoso I</t>
  </si>
  <si>
    <t xml:space="preserve">CPT Empresas Marítimas S.A.</t>
  </si>
  <si>
    <t xml:space="preserve">CA8694</t>
  </si>
  <si>
    <t xml:space="preserve">Ranco</t>
  </si>
  <si>
    <t xml:space="preserve">CA3704</t>
  </si>
  <si>
    <t xml:space="preserve">Taltal</t>
  </si>
  <si>
    <t xml:space="preserve">CA5460</t>
  </si>
  <si>
    <t xml:space="preserve">Tordo</t>
  </si>
  <si>
    <t xml:space="preserve">2816x2</t>
  </si>
  <si>
    <t xml:space="preserve">CA5562</t>
  </si>
  <si>
    <t xml:space="preserve">San Antonio</t>
  </si>
  <si>
    <t xml:space="preserve">Neltume</t>
  </si>
  <si>
    <t xml:space="preserve">CA4993</t>
  </si>
  <si>
    <t xml:space="preserve">Pequen</t>
  </si>
  <si>
    <t xml:space="preserve">CB7022</t>
  </si>
  <si>
    <t xml:space="preserve">Riñihue</t>
  </si>
  <si>
    <t xml:space="preserve">CA4994</t>
  </si>
  <si>
    <t xml:space="preserve">Talcahuano</t>
  </si>
  <si>
    <t xml:space="preserve">Cacique          </t>
  </si>
  <si>
    <t xml:space="preserve">Windmarine Spa</t>
  </si>
  <si>
    <t xml:space="preserve">CB2602</t>
  </si>
  <si>
    <t xml:space="preserve">Galvez (*)</t>
  </si>
  <si>
    <t xml:space="preserve">Oscar Villegas Cancino</t>
  </si>
  <si>
    <t xml:space="preserve">CB2404</t>
  </si>
  <si>
    <t xml:space="preserve">Mocho</t>
  </si>
  <si>
    <t xml:space="preserve">CB5555</t>
  </si>
  <si>
    <t xml:space="preserve">Pampino (*)</t>
  </si>
  <si>
    <t xml:space="preserve">Puerto Las Losas S.A.</t>
  </si>
  <si>
    <t xml:space="preserve">800 / 550</t>
  </si>
  <si>
    <t xml:space="preserve">CB3135</t>
  </si>
  <si>
    <t xml:space="preserve">San Vicente</t>
  </si>
  <si>
    <t xml:space="preserve">Halcón II</t>
  </si>
  <si>
    <t xml:space="preserve">Compañía Naviera San Ambrosio S.A.</t>
  </si>
  <si>
    <t xml:space="preserve">CB3576</t>
  </si>
  <si>
    <t xml:space="preserve">Chango</t>
  </si>
  <si>
    <t xml:space="preserve">CA5482</t>
  </si>
  <si>
    <t xml:space="preserve">Panguipulli</t>
  </si>
  <si>
    <t xml:space="preserve">CA5694</t>
  </si>
  <si>
    <t xml:space="preserve">Lirquén</t>
  </si>
  <si>
    <t xml:space="preserve">Caburga</t>
  </si>
  <si>
    <t xml:space="preserve">CA4992</t>
  </si>
  <si>
    <t xml:space="preserve">Valdivia</t>
  </si>
  <si>
    <t xml:space="preserve">Don Martín</t>
  </si>
  <si>
    <t xml:space="preserve">Transportes Fluviales Corral S.A.</t>
  </si>
  <si>
    <t xml:space="preserve">620x2</t>
  </si>
  <si>
    <t xml:space="preserve">CB5312</t>
  </si>
  <si>
    <t xml:space="preserve">Corral</t>
  </si>
  <si>
    <t xml:space="preserve">Tagua</t>
  </si>
  <si>
    <t xml:space="preserve">2560x2</t>
  </si>
  <si>
    <t xml:space="preserve">CB6640</t>
  </si>
  <si>
    <t xml:space="preserve">Puerto Montt</t>
  </si>
  <si>
    <t xml:space="preserve">Atenas</t>
  </si>
  <si>
    <t xml:space="preserve">1400x2</t>
  </si>
  <si>
    <t xml:space="preserve">CA7888</t>
  </si>
  <si>
    <t xml:space="preserve">Chucao</t>
  </si>
  <si>
    <t xml:space="preserve">2680x2</t>
  </si>
  <si>
    <t xml:space="preserve">CA3205</t>
  </si>
  <si>
    <t xml:space="preserve">Cortéz (*)</t>
  </si>
  <si>
    <t xml:space="preserve">Inversiones B&amp;C S.A.</t>
  </si>
  <si>
    <t xml:space="preserve">CA2053</t>
  </si>
  <si>
    <t xml:space="preserve">Pelícano II</t>
  </si>
  <si>
    <t xml:space="preserve">CA3795</t>
  </si>
  <si>
    <t xml:space="preserve">Skyring</t>
  </si>
  <si>
    <t xml:space="preserve">Remolcadores Ultragas Ltda.</t>
  </si>
  <si>
    <t xml:space="preserve">3x2</t>
  </si>
  <si>
    <t xml:space="preserve">CA2033</t>
  </si>
  <si>
    <t xml:space="preserve">Vitalia</t>
  </si>
  <si>
    <t xml:space="preserve">Astilleros y Maestranza Skorpios S.A.</t>
  </si>
  <si>
    <t xml:space="preserve">CA6247</t>
  </si>
  <si>
    <t xml:space="preserve">Quetro</t>
  </si>
  <si>
    <t xml:space="preserve">CB6661</t>
  </si>
  <si>
    <t xml:space="preserve">Chacabuco</t>
  </si>
  <si>
    <t xml:space="preserve">Mataquito (*)</t>
  </si>
  <si>
    <t xml:space="preserve">CB2511</t>
  </si>
  <si>
    <t xml:space="preserve">Punta Arenas</t>
  </si>
  <si>
    <t xml:space="preserve">Beagle</t>
  </si>
  <si>
    <t xml:space="preserve">3154x2</t>
  </si>
  <si>
    <t xml:space="preserve">CA4673</t>
  </si>
  <si>
    <t xml:space="preserve">Chungara</t>
  </si>
  <si>
    <t xml:space="preserve">1690x2</t>
  </si>
  <si>
    <t xml:space="preserve">CA3241</t>
  </si>
  <si>
    <t xml:space="preserve">Cucao</t>
  </si>
  <si>
    <t xml:space="preserve">2950x2</t>
  </si>
  <si>
    <t xml:space="preserve">CA5186</t>
  </si>
  <si>
    <t xml:space="preserve">Kirke</t>
  </si>
  <si>
    <t xml:space="preserve">Remolcadores Tocopilla</t>
  </si>
  <si>
    <t xml:space="preserve">1092x2</t>
  </si>
  <si>
    <t xml:space="preserve">CB2962</t>
  </si>
  <si>
    <t xml:space="preserve">Lenga</t>
  </si>
  <si>
    <t xml:space="preserve">7402x2</t>
  </si>
  <si>
    <t xml:space="preserve">CA8093</t>
  </si>
  <si>
    <t xml:space="preserve">Leñadura</t>
  </si>
  <si>
    <t xml:space="preserve">2501x2</t>
  </si>
  <si>
    <t xml:space="preserve">CA7806</t>
  </si>
  <si>
    <t xml:space="preserve">Otway</t>
  </si>
  <si>
    <t xml:space="preserve">2724x2</t>
  </si>
  <si>
    <t xml:space="preserve">CA2032</t>
  </si>
  <si>
    <t xml:space="preserve">(*) Para Comercial</t>
  </si>
  <si>
    <t xml:space="preserve">TOTAL Remolcadores:  75</t>
  </si>
  <si>
    <t xml:space="preserve">TOTAL TR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6" activeCellId="0" sqref="H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85"/>
    <col collapsed="false" customWidth="true" hidden="false" outlineLevel="0" max="3" min="3" style="2" width="38.13"/>
    <col collapsed="false" customWidth="true" hidden="false" outlineLevel="0" max="4" min="4" style="3" width="12.7"/>
    <col collapsed="false" customWidth="true" hidden="false" outlineLevel="0" max="5" min="5" style="4" width="7.42"/>
    <col collapsed="false" customWidth="true" hidden="false" outlineLevel="0" max="6" min="6" style="5" width="8.85"/>
    <col collapsed="false" customWidth="true" hidden="false" outlineLevel="0" max="7" min="7" style="5" width="8.28"/>
    <col collapsed="false" customWidth="true" hidden="false" outlineLevel="0" max="8" min="8" style="5" width="8.42"/>
    <col collapsed="false" customWidth="true" hidden="false" outlineLevel="0" max="9" min="9" style="6" width="11.85"/>
    <col collapsed="false" customWidth="true" hidden="false" outlineLevel="0" max="10" min="10" style="7" width="10.28"/>
    <col collapsed="false" customWidth="false" hidden="false" outlineLevel="0" max="102" min="11" style="8" width="9.28"/>
    <col collapsed="false" customWidth="true" hidden="false" outlineLevel="0" max="103" min="103" style="8" width="12.99"/>
    <col collapsed="false" customWidth="true" hidden="false" outlineLevel="0" max="104" min="104" style="8" width="13.99"/>
    <col collapsed="false" customWidth="false" hidden="false" outlineLevel="0" max="257" min="105" style="8" width="9.28"/>
  </cols>
  <sheetData>
    <row r="1" s="2" customFormat="true" ht="12.75" hidden="false" customHeight="false" outlineLevel="0" collapsed="false">
      <c r="A1" s="1"/>
      <c r="B1" s="9" t="s">
        <v>0</v>
      </c>
      <c r="C1" s="10"/>
      <c r="D1" s="10"/>
      <c r="E1" s="10"/>
      <c r="F1" s="11"/>
      <c r="G1" s="11"/>
      <c r="H1" s="11"/>
      <c r="I1" s="12"/>
      <c r="J1" s="10"/>
    </row>
    <row r="2" s="2" customFormat="true" ht="12.75" hidden="false" customHeight="false" outlineLevel="0" collapsed="false">
      <c r="A2" s="1"/>
      <c r="B2" s="9" t="s">
        <v>1</v>
      </c>
      <c r="C2" s="10"/>
      <c r="D2" s="10"/>
      <c r="E2" s="10"/>
      <c r="F2" s="11"/>
      <c r="G2" s="11"/>
      <c r="H2" s="11"/>
      <c r="I2" s="12"/>
      <c r="J2" s="10"/>
    </row>
    <row r="3" s="2" customFormat="true" ht="8.25" hidden="false" customHeight="true" outlineLevel="0" collapsed="false">
      <c r="A3" s="1"/>
      <c r="B3" s="13"/>
      <c r="C3" s="13"/>
      <c r="D3" s="3"/>
      <c r="E3" s="14"/>
      <c r="F3" s="5"/>
      <c r="G3" s="5"/>
      <c r="H3" s="5"/>
      <c r="I3" s="15"/>
      <c r="J3" s="7"/>
    </row>
    <row r="4" s="2" customFormat="true" ht="25.5" hidden="false" customHeight="false" outlineLevel="0" collapsed="false">
      <c r="A4" s="1"/>
      <c r="B4" s="16" t="s">
        <v>2</v>
      </c>
      <c r="C4" s="17" t="s">
        <v>3</v>
      </c>
      <c r="D4" s="18" t="s">
        <v>4</v>
      </c>
      <c r="E4" s="19" t="s">
        <v>5</v>
      </c>
      <c r="F4" s="20" t="s">
        <v>6</v>
      </c>
      <c r="G4" s="20" t="s">
        <v>7</v>
      </c>
      <c r="H4" s="20" t="s">
        <v>8</v>
      </c>
      <c r="I4" s="21" t="s">
        <v>9</v>
      </c>
      <c r="J4" s="16" t="s">
        <v>10</v>
      </c>
    </row>
    <row r="5" s="2" customFormat="true" ht="12.75" hidden="false" customHeight="false" outlineLevel="0" collapsed="false">
      <c r="A5" s="1"/>
      <c r="B5" s="22" t="s">
        <v>11</v>
      </c>
      <c r="C5" s="23"/>
      <c r="D5" s="24"/>
      <c r="E5" s="25"/>
      <c r="F5" s="26"/>
      <c r="G5" s="26"/>
      <c r="H5" s="26"/>
      <c r="I5" s="27"/>
      <c r="J5" s="23"/>
    </row>
    <row r="6" s="34" customFormat="true" ht="15" hidden="false" customHeight="true" outlineLevel="0" collapsed="false">
      <c r="A6" s="1" t="n">
        <v>1</v>
      </c>
      <c r="B6" s="28" t="s">
        <v>12</v>
      </c>
      <c r="C6" s="28" t="s">
        <v>13</v>
      </c>
      <c r="D6" s="29" t="n">
        <v>3375</v>
      </c>
      <c r="E6" s="30" t="n">
        <v>316</v>
      </c>
      <c r="F6" s="31" t="n">
        <v>24.7</v>
      </c>
      <c r="G6" s="31" t="n">
        <v>11</v>
      </c>
      <c r="H6" s="31" t="n">
        <v>4.6</v>
      </c>
      <c r="I6" s="32" t="s">
        <v>14</v>
      </c>
      <c r="J6" s="33" t="s">
        <v>15</v>
      </c>
    </row>
    <row r="7" s="36" customFormat="true" ht="15" hidden="false" customHeight="true" outlineLevel="0" collapsed="false">
      <c r="A7" s="35"/>
      <c r="B7" s="22" t="s">
        <v>16</v>
      </c>
      <c r="C7" s="23"/>
      <c r="D7" s="24"/>
      <c r="E7" s="25"/>
      <c r="F7" s="26"/>
      <c r="G7" s="26"/>
      <c r="H7" s="26"/>
      <c r="I7" s="27"/>
      <c r="J7" s="23"/>
    </row>
    <row r="8" s="43" customFormat="true" ht="15" hidden="false" customHeight="true" outlineLevel="0" collapsed="false">
      <c r="A8" s="1" t="n">
        <v>1</v>
      </c>
      <c r="B8" s="37" t="s">
        <v>17</v>
      </c>
      <c r="C8" s="37" t="s">
        <v>13</v>
      </c>
      <c r="D8" s="38" t="n">
        <v>3116</v>
      </c>
      <c r="E8" s="39" t="n">
        <v>223</v>
      </c>
      <c r="F8" s="40" t="n">
        <v>25</v>
      </c>
      <c r="G8" s="40" t="n">
        <v>9.2</v>
      </c>
      <c r="H8" s="40" t="n">
        <v>4.2</v>
      </c>
      <c r="I8" s="41" t="s">
        <v>18</v>
      </c>
      <c r="J8" s="42" t="s">
        <v>19</v>
      </c>
    </row>
    <row r="9" s="2" customFormat="true" ht="15" hidden="false" customHeight="true" outlineLevel="0" collapsed="false">
      <c r="A9" s="1" t="n">
        <v>1</v>
      </c>
      <c r="B9" s="44" t="s">
        <v>20</v>
      </c>
      <c r="C9" s="44" t="s">
        <v>13</v>
      </c>
      <c r="D9" s="45" t="n">
        <v>3270</v>
      </c>
      <c r="E9" s="46" t="n">
        <v>180</v>
      </c>
      <c r="F9" s="47" t="n">
        <v>25.52</v>
      </c>
      <c r="G9" s="47" t="n">
        <v>7.9</v>
      </c>
      <c r="H9" s="47" t="n">
        <v>4.05</v>
      </c>
      <c r="I9" s="48" t="n">
        <v>2348</v>
      </c>
      <c r="J9" s="48" t="s">
        <v>21</v>
      </c>
    </row>
    <row r="10" s="2" customFormat="true" ht="15" hidden="false" customHeight="true" outlineLevel="0" collapsed="false">
      <c r="A10" s="1"/>
      <c r="B10" s="49" t="s">
        <v>22</v>
      </c>
      <c r="C10" s="50"/>
      <c r="D10" s="51"/>
      <c r="E10" s="52"/>
      <c r="F10" s="53"/>
      <c r="G10" s="53"/>
      <c r="H10" s="53"/>
      <c r="I10" s="54"/>
      <c r="J10" s="54"/>
    </row>
    <row r="11" s="43" customFormat="true" ht="15" hidden="false" customHeight="true" outlineLevel="0" collapsed="false">
      <c r="A11" s="1" t="n">
        <v>1</v>
      </c>
      <c r="B11" s="37" t="s">
        <v>23</v>
      </c>
      <c r="C11" s="55" t="s">
        <v>24</v>
      </c>
      <c r="D11" s="38" t="n">
        <v>3241</v>
      </c>
      <c r="E11" s="39" t="n">
        <v>375</v>
      </c>
      <c r="F11" s="40" t="n">
        <v>32.5</v>
      </c>
      <c r="G11" s="40" t="n">
        <v>11</v>
      </c>
      <c r="H11" s="40" t="n">
        <v>4.9</v>
      </c>
      <c r="I11" s="41" t="n">
        <v>5362</v>
      </c>
      <c r="J11" s="42" t="s">
        <v>25</v>
      </c>
      <c r="CY11" s="56"/>
      <c r="CZ11" s="57"/>
      <c r="DA11" s="57"/>
    </row>
    <row r="12" s="34" customFormat="true" ht="15" hidden="false" customHeight="true" outlineLevel="0" collapsed="false">
      <c r="A12" s="1" t="n">
        <v>1</v>
      </c>
      <c r="B12" s="37" t="s">
        <v>26</v>
      </c>
      <c r="C12" s="37" t="s">
        <v>27</v>
      </c>
      <c r="D12" s="38" t="n">
        <v>3258</v>
      </c>
      <c r="E12" s="39" t="n">
        <v>272</v>
      </c>
      <c r="F12" s="40" t="n">
        <v>26.5</v>
      </c>
      <c r="G12" s="40" t="n">
        <v>9.8</v>
      </c>
      <c r="H12" s="40" t="n">
        <v>4.5</v>
      </c>
      <c r="I12" s="58" t="n">
        <v>4398</v>
      </c>
      <c r="J12" s="59" t="s">
        <v>28</v>
      </c>
    </row>
    <row r="13" s="43" customFormat="true" ht="15" hidden="false" customHeight="true" outlineLevel="0" collapsed="false">
      <c r="A13" s="1" t="n">
        <v>1</v>
      </c>
      <c r="B13" s="60" t="s">
        <v>29</v>
      </c>
      <c r="C13" s="60" t="s">
        <v>27</v>
      </c>
      <c r="D13" s="61" t="n">
        <v>3244</v>
      </c>
      <c r="E13" s="62" t="n">
        <v>272</v>
      </c>
      <c r="F13" s="40" t="n">
        <v>26.7</v>
      </c>
      <c r="G13" s="40" t="n">
        <v>9.8</v>
      </c>
      <c r="H13" s="40" t="n">
        <v>4.5</v>
      </c>
      <c r="I13" s="41" t="n">
        <v>4401</v>
      </c>
      <c r="J13" s="63" t="s">
        <v>30</v>
      </c>
    </row>
    <row r="14" s="43" customFormat="true" ht="15" hidden="false" customHeight="true" outlineLevel="0" collapsed="false">
      <c r="A14" s="1"/>
      <c r="B14" s="64" t="s">
        <v>31</v>
      </c>
      <c r="C14" s="65"/>
      <c r="D14" s="66"/>
      <c r="E14" s="67"/>
      <c r="F14" s="68"/>
      <c r="G14" s="68"/>
      <c r="H14" s="68"/>
      <c r="I14" s="69"/>
      <c r="J14" s="69"/>
    </row>
    <row r="15" s="2" customFormat="true" ht="15" hidden="false" customHeight="true" outlineLevel="0" collapsed="false">
      <c r="A15" s="1" t="n">
        <v>1</v>
      </c>
      <c r="B15" s="37" t="s">
        <v>32</v>
      </c>
      <c r="C15" s="55" t="s">
        <v>33</v>
      </c>
      <c r="D15" s="38" t="n">
        <v>2948</v>
      </c>
      <c r="E15" s="39" t="n">
        <v>247</v>
      </c>
      <c r="F15" s="40" t="n">
        <v>29</v>
      </c>
      <c r="G15" s="40" t="n">
        <v>9</v>
      </c>
      <c r="H15" s="40" t="n">
        <v>4.25</v>
      </c>
      <c r="I15" s="41" t="s">
        <v>34</v>
      </c>
      <c r="J15" s="42" t="s">
        <v>35</v>
      </c>
    </row>
    <row r="16" s="2" customFormat="true" ht="15" hidden="false" customHeight="true" outlineLevel="0" collapsed="false">
      <c r="A16" s="1" t="n">
        <v>1</v>
      </c>
      <c r="B16" s="70" t="s">
        <v>36</v>
      </c>
      <c r="C16" s="70" t="s">
        <v>33</v>
      </c>
      <c r="D16" s="71" t="n">
        <v>3345</v>
      </c>
      <c r="E16" s="72" t="n">
        <v>281</v>
      </c>
      <c r="F16" s="73" t="n">
        <v>26</v>
      </c>
      <c r="G16" s="73" t="n">
        <v>9.8</v>
      </c>
      <c r="H16" s="73" t="n">
        <v>4.5</v>
      </c>
      <c r="I16" s="74" t="s">
        <v>37</v>
      </c>
      <c r="J16" s="75" t="s">
        <v>38</v>
      </c>
    </row>
    <row r="17" s="34" customFormat="true" ht="15" hidden="false" customHeight="true" outlineLevel="0" collapsed="false">
      <c r="A17" s="1" t="n">
        <v>1</v>
      </c>
      <c r="B17" s="28" t="s">
        <v>39</v>
      </c>
      <c r="C17" s="28" t="s">
        <v>33</v>
      </c>
      <c r="D17" s="29" t="n">
        <v>3361</v>
      </c>
      <c r="E17" s="30" t="n">
        <v>471</v>
      </c>
      <c r="F17" s="31" t="n">
        <v>31</v>
      </c>
      <c r="G17" s="31" t="n">
        <v>11</v>
      </c>
      <c r="H17" s="31" t="n">
        <v>5.6</v>
      </c>
      <c r="I17" s="32" t="s">
        <v>37</v>
      </c>
      <c r="J17" s="33" t="s">
        <v>40</v>
      </c>
    </row>
    <row r="18" s="34" customFormat="true" ht="15" hidden="false" customHeight="true" outlineLevel="0" collapsed="false">
      <c r="A18" s="1" t="n">
        <v>1</v>
      </c>
      <c r="B18" s="76" t="s">
        <v>41</v>
      </c>
      <c r="C18" s="76" t="s">
        <v>42</v>
      </c>
      <c r="D18" s="77" t="n">
        <v>3058</v>
      </c>
      <c r="E18" s="78" t="n">
        <v>218</v>
      </c>
      <c r="F18" s="79" t="n">
        <v>26.75</v>
      </c>
      <c r="G18" s="79" t="n">
        <v>8.5</v>
      </c>
      <c r="H18" s="79" t="n">
        <v>4.2</v>
      </c>
      <c r="I18" s="80" t="s">
        <v>43</v>
      </c>
      <c r="J18" s="75" t="s">
        <v>44</v>
      </c>
    </row>
    <row r="19" s="34" customFormat="true" ht="15" hidden="false" customHeight="true" outlineLevel="0" collapsed="false">
      <c r="A19" s="1"/>
      <c r="B19" s="64" t="s">
        <v>45</v>
      </c>
      <c r="C19" s="65"/>
      <c r="D19" s="66"/>
      <c r="E19" s="67"/>
      <c r="F19" s="68"/>
      <c r="G19" s="68"/>
      <c r="H19" s="68"/>
      <c r="I19" s="69"/>
      <c r="J19" s="69"/>
    </row>
    <row r="20" s="2" customFormat="true" ht="15" hidden="false" customHeight="true" outlineLevel="0" collapsed="false">
      <c r="A20" s="1" t="n">
        <v>1</v>
      </c>
      <c r="B20" s="81" t="s">
        <v>46</v>
      </c>
      <c r="C20" s="81" t="s">
        <v>13</v>
      </c>
      <c r="D20" s="61" t="n">
        <v>3095</v>
      </c>
      <c r="E20" s="82" t="n">
        <v>223</v>
      </c>
      <c r="F20" s="83" t="n">
        <v>24.4</v>
      </c>
      <c r="G20" s="83" t="n">
        <v>9</v>
      </c>
      <c r="H20" s="83" t="n">
        <v>4</v>
      </c>
      <c r="I20" s="41" t="s">
        <v>47</v>
      </c>
      <c r="J20" s="63" t="s">
        <v>48</v>
      </c>
    </row>
    <row r="21" s="2" customFormat="true" ht="15" hidden="false" customHeight="true" outlineLevel="0" collapsed="false">
      <c r="A21" s="1"/>
      <c r="B21" s="64" t="s">
        <v>49</v>
      </c>
      <c r="C21" s="65"/>
      <c r="D21" s="66"/>
      <c r="E21" s="67"/>
      <c r="F21" s="68"/>
      <c r="G21" s="68"/>
      <c r="H21" s="68"/>
      <c r="I21" s="69"/>
      <c r="J21" s="69"/>
    </row>
    <row r="22" s="2" customFormat="true" ht="15" hidden="false" customHeight="true" outlineLevel="0" collapsed="false">
      <c r="A22" s="1" t="n">
        <v>1</v>
      </c>
      <c r="B22" s="84" t="s">
        <v>50</v>
      </c>
      <c r="C22" s="84" t="s">
        <v>27</v>
      </c>
      <c r="D22" s="85" t="n">
        <v>3100</v>
      </c>
      <c r="E22" s="86" t="n">
        <v>561</v>
      </c>
      <c r="F22" s="87" t="n">
        <v>33</v>
      </c>
      <c r="G22" s="87" t="n">
        <v>12</v>
      </c>
      <c r="H22" s="87" t="n">
        <v>6</v>
      </c>
      <c r="I22" s="58" t="s">
        <v>51</v>
      </c>
      <c r="J22" s="59" t="s">
        <v>52</v>
      </c>
    </row>
    <row r="23" s="43" customFormat="true" ht="15" hidden="false" customHeight="true" outlineLevel="0" collapsed="false">
      <c r="A23" s="1" t="n">
        <v>1</v>
      </c>
      <c r="B23" s="37" t="s">
        <v>53</v>
      </c>
      <c r="C23" s="37" t="s">
        <v>27</v>
      </c>
      <c r="D23" s="38" t="n">
        <v>3442</v>
      </c>
      <c r="E23" s="39" t="n">
        <v>496</v>
      </c>
      <c r="F23" s="40" t="n">
        <v>32</v>
      </c>
      <c r="G23" s="40" t="n">
        <v>12.8</v>
      </c>
      <c r="H23" s="40" t="n">
        <v>5.5</v>
      </c>
      <c r="I23" s="41" t="s">
        <v>54</v>
      </c>
      <c r="J23" s="42" t="s">
        <v>55</v>
      </c>
      <c r="CY23" s="56"/>
      <c r="CZ23" s="57"/>
      <c r="DA23" s="57"/>
    </row>
    <row r="24" s="34" customFormat="true" ht="15" hidden="false" customHeight="true" outlineLevel="0" collapsed="false">
      <c r="A24" s="1" t="n">
        <v>1</v>
      </c>
      <c r="B24" s="37" t="s">
        <v>56</v>
      </c>
      <c r="C24" s="55" t="s">
        <v>27</v>
      </c>
      <c r="D24" s="38" t="n">
        <v>3150</v>
      </c>
      <c r="E24" s="39" t="n">
        <v>267</v>
      </c>
      <c r="F24" s="40" t="n">
        <v>26</v>
      </c>
      <c r="G24" s="40" t="n">
        <v>9.8</v>
      </c>
      <c r="H24" s="40" t="n">
        <v>4.5</v>
      </c>
      <c r="I24" s="41" t="n">
        <v>4200</v>
      </c>
      <c r="J24" s="42" t="s">
        <v>57</v>
      </c>
    </row>
    <row r="25" s="34" customFormat="true" ht="15" hidden="false" customHeight="true" outlineLevel="0" collapsed="false">
      <c r="A25" s="1" t="n">
        <v>1</v>
      </c>
      <c r="B25" s="55" t="s">
        <v>58</v>
      </c>
      <c r="C25" s="55" t="s">
        <v>13</v>
      </c>
      <c r="D25" s="38" t="n">
        <v>3251</v>
      </c>
      <c r="E25" s="88" t="n">
        <v>375</v>
      </c>
      <c r="F25" s="83" t="n">
        <v>31.6</v>
      </c>
      <c r="G25" s="83" t="n">
        <v>10.5</v>
      </c>
      <c r="H25" s="83" t="n">
        <v>4.9</v>
      </c>
      <c r="I25" s="41" t="s">
        <v>59</v>
      </c>
      <c r="J25" s="42" t="s">
        <v>60</v>
      </c>
    </row>
    <row r="26" s="34" customFormat="true" ht="15" hidden="false" customHeight="true" outlineLevel="0" collapsed="false">
      <c r="A26" s="1" t="n">
        <v>1</v>
      </c>
      <c r="B26" s="28" t="s">
        <v>61</v>
      </c>
      <c r="C26" s="28" t="s">
        <v>24</v>
      </c>
      <c r="D26" s="38" t="n">
        <v>3212</v>
      </c>
      <c r="E26" s="39" t="n">
        <v>375</v>
      </c>
      <c r="F26" s="40" t="n">
        <v>31.6</v>
      </c>
      <c r="G26" s="40" t="n">
        <v>10.5</v>
      </c>
      <c r="H26" s="40" t="n">
        <v>4.9</v>
      </c>
      <c r="I26" s="41" t="s">
        <v>62</v>
      </c>
      <c r="J26" s="42" t="s">
        <v>63</v>
      </c>
    </row>
    <row r="27" s="43" customFormat="true" ht="15" hidden="false" customHeight="true" outlineLevel="0" collapsed="false">
      <c r="A27" s="1" t="n">
        <v>1</v>
      </c>
      <c r="B27" s="37" t="s">
        <v>64</v>
      </c>
      <c r="C27" s="37" t="s">
        <v>13</v>
      </c>
      <c r="D27" s="38" t="n">
        <v>3232</v>
      </c>
      <c r="E27" s="39" t="n">
        <v>376</v>
      </c>
      <c r="F27" s="40" t="n">
        <v>32.5</v>
      </c>
      <c r="G27" s="40" t="n">
        <v>10.5</v>
      </c>
      <c r="H27" s="40" t="n">
        <v>4.9</v>
      </c>
      <c r="I27" s="41" t="s">
        <v>62</v>
      </c>
      <c r="J27" s="42" t="s">
        <v>65</v>
      </c>
      <c r="CY27" s="56"/>
      <c r="CZ27" s="57"/>
      <c r="DA27" s="57"/>
    </row>
    <row r="28" s="34" customFormat="true" ht="15" hidden="false" customHeight="true" outlineLevel="0" collapsed="false">
      <c r="A28" s="1" t="n">
        <v>1</v>
      </c>
      <c r="B28" s="37" t="s">
        <v>66</v>
      </c>
      <c r="C28" s="37" t="s">
        <v>67</v>
      </c>
      <c r="D28" s="38" t="n">
        <v>3395</v>
      </c>
      <c r="E28" s="39" t="n">
        <v>496</v>
      </c>
      <c r="F28" s="40" t="n">
        <v>32</v>
      </c>
      <c r="G28" s="40" t="n">
        <v>12.8</v>
      </c>
      <c r="H28" s="40" t="n">
        <v>5.48</v>
      </c>
      <c r="I28" s="41" t="n">
        <v>6547</v>
      </c>
      <c r="J28" s="42" t="s">
        <v>68</v>
      </c>
    </row>
    <row r="29" s="43" customFormat="true" ht="15" hidden="false" customHeight="true" outlineLevel="0" collapsed="false">
      <c r="A29" s="1" t="n">
        <v>1</v>
      </c>
      <c r="B29" s="55" t="s">
        <v>69</v>
      </c>
      <c r="C29" s="55" t="s">
        <v>27</v>
      </c>
      <c r="D29" s="38" t="n">
        <v>2971</v>
      </c>
      <c r="E29" s="88" t="n">
        <v>180</v>
      </c>
      <c r="F29" s="83" t="n">
        <v>2.62</v>
      </c>
      <c r="G29" s="83" t="n">
        <v>7.8</v>
      </c>
      <c r="H29" s="83" t="n">
        <v>4.05</v>
      </c>
      <c r="I29" s="41" t="s">
        <v>70</v>
      </c>
      <c r="J29" s="42" t="s">
        <v>71</v>
      </c>
    </row>
    <row r="30" s="34" customFormat="true" ht="15" hidden="false" customHeight="true" outlineLevel="0" collapsed="false">
      <c r="A30" s="1" t="n">
        <v>1</v>
      </c>
      <c r="B30" s="37" t="s">
        <v>72</v>
      </c>
      <c r="C30" s="37" t="s">
        <v>13</v>
      </c>
      <c r="D30" s="38" t="n">
        <v>3227</v>
      </c>
      <c r="E30" s="39" t="n">
        <v>376</v>
      </c>
      <c r="F30" s="40" t="n">
        <v>31.6</v>
      </c>
      <c r="G30" s="40" t="n">
        <v>10.5</v>
      </c>
      <c r="H30" s="40" t="n">
        <v>4.9</v>
      </c>
      <c r="I30" s="41" t="s">
        <v>62</v>
      </c>
      <c r="J30" s="42" t="s">
        <v>73</v>
      </c>
    </row>
    <row r="31" s="43" customFormat="true" ht="15" hidden="false" customHeight="true" outlineLevel="0" collapsed="false">
      <c r="A31" s="1" t="n">
        <v>1</v>
      </c>
      <c r="B31" s="28" t="s">
        <v>74</v>
      </c>
      <c r="C31" s="28" t="s">
        <v>27</v>
      </c>
      <c r="D31" s="29" t="n">
        <v>3343</v>
      </c>
      <c r="E31" s="30" t="n">
        <v>472</v>
      </c>
      <c r="F31" s="31" t="n">
        <v>31.6</v>
      </c>
      <c r="G31" s="31" t="n">
        <v>11</v>
      </c>
      <c r="H31" s="31" t="n">
        <v>5.4</v>
      </c>
      <c r="I31" s="32" t="s">
        <v>37</v>
      </c>
      <c r="J31" s="42" t="s">
        <v>75</v>
      </c>
      <c r="CY31" s="56"/>
      <c r="CZ31" s="57"/>
      <c r="DA31" s="57"/>
    </row>
    <row r="32" s="2" customFormat="true" ht="15" hidden="false" customHeight="true" outlineLevel="0" collapsed="false">
      <c r="A32" s="1" t="n">
        <v>1</v>
      </c>
      <c r="B32" s="76" t="s">
        <v>76</v>
      </c>
      <c r="C32" s="89" t="s">
        <v>77</v>
      </c>
      <c r="D32" s="77" t="n">
        <v>3253</v>
      </c>
      <c r="E32" s="78" t="n">
        <v>463</v>
      </c>
      <c r="F32" s="79" t="n">
        <v>31</v>
      </c>
      <c r="G32" s="79" t="n">
        <v>11</v>
      </c>
      <c r="H32" s="79" t="n">
        <v>5.6</v>
      </c>
      <c r="I32" s="80" t="s">
        <v>78</v>
      </c>
      <c r="J32" s="75" t="s">
        <v>79</v>
      </c>
    </row>
    <row r="33" s="2" customFormat="true" ht="15" hidden="false" customHeight="true" outlineLevel="0" collapsed="false">
      <c r="A33" s="1" t="n">
        <v>1</v>
      </c>
      <c r="B33" s="28" t="s">
        <v>80</v>
      </c>
      <c r="C33" s="89" t="s">
        <v>77</v>
      </c>
      <c r="D33" s="29" t="n">
        <v>3358</v>
      </c>
      <c r="E33" s="30" t="n">
        <v>463</v>
      </c>
      <c r="F33" s="31" t="n">
        <v>31</v>
      </c>
      <c r="G33" s="31" t="n">
        <v>11</v>
      </c>
      <c r="H33" s="31" t="n">
        <v>5</v>
      </c>
      <c r="I33" s="32" t="s">
        <v>37</v>
      </c>
      <c r="J33" s="42" t="s">
        <v>81</v>
      </c>
    </row>
    <row r="34" s="43" customFormat="true" ht="15" hidden="false" customHeight="true" outlineLevel="0" collapsed="false">
      <c r="A34" s="1" t="n">
        <v>1</v>
      </c>
      <c r="B34" s="76" t="s">
        <v>82</v>
      </c>
      <c r="C34" s="89" t="s">
        <v>77</v>
      </c>
      <c r="D34" s="77" t="n">
        <v>3250</v>
      </c>
      <c r="E34" s="78" t="n">
        <v>463</v>
      </c>
      <c r="F34" s="79" t="n">
        <v>30.5</v>
      </c>
      <c r="G34" s="79" t="n">
        <v>11</v>
      </c>
      <c r="H34" s="79" t="n">
        <v>5.6</v>
      </c>
      <c r="I34" s="80" t="s">
        <v>83</v>
      </c>
      <c r="J34" s="75" t="s">
        <v>84</v>
      </c>
      <c r="CY34" s="56"/>
      <c r="CZ34" s="57"/>
      <c r="DA34" s="57"/>
    </row>
    <row r="35" s="34" customFormat="true" ht="15" hidden="false" customHeight="true" outlineLevel="0" collapsed="false">
      <c r="A35" s="1" t="n">
        <v>1</v>
      </c>
      <c r="B35" s="28" t="s">
        <v>85</v>
      </c>
      <c r="C35" s="28" t="s">
        <v>27</v>
      </c>
      <c r="D35" s="38" t="n">
        <v>3394</v>
      </c>
      <c r="E35" s="39" t="n">
        <v>496</v>
      </c>
      <c r="F35" s="40" t="n">
        <v>32</v>
      </c>
      <c r="G35" s="40" t="n">
        <v>12.8</v>
      </c>
      <c r="H35" s="31" t="n">
        <v>5.5</v>
      </c>
      <c r="I35" s="41" t="n">
        <v>6547</v>
      </c>
      <c r="J35" s="33" t="s">
        <v>86</v>
      </c>
    </row>
    <row r="36" s="43" customFormat="true" ht="15" hidden="false" customHeight="true" outlineLevel="0" collapsed="false">
      <c r="A36" s="1"/>
      <c r="B36" s="90" t="s">
        <v>87</v>
      </c>
      <c r="C36" s="91"/>
      <c r="D36" s="91"/>
      <c r="E36" s="92"/>
      <c r="F36" s="93"/>
      <c r="G36" s="93"/>
      <c r="H36" s="93"/>
      <c r="I36" s="94"/>
      <c r="J36" s="91"/>
    </row>
    <row r="37" s="2" customFormat="true" ht="15" hidden="false" customHeight="true" outlineLevel="0" collapsed="false">
      <c r="A37" s="1" t="n">
        <v>1</v>
      </c>
      <c r="B37" s="95" t="s">
        <v>88</v>
      </c>
      <c r="C37" s="95" t="s">
        <v>33</v>
      </c>
      <c r="D37" s="61" t="n">
        <v>3519</v>
      </c>
      <c r="E37" s="96" t="n">
        <v>239</v>
      </c>
      <c r="F37" s="31" t="n">
        <v>31.05</v>
      </c>
      <c r="G37" s="31" t="n">
        <v>9</v>
      </c>
      <c r="H37" s="31" t="n">
        <v>4.02</v>
      </c>
      <c r="I37" s="97" t="s">
        <v>89</v>
      </c>
      <c r="J37" s="97" t="s">
        <v>90</v>
      </c>
    </row>
    <row r="38" s="2" customFormat="true" ht="15" hidden="false" customHeight="true" outlineLevel="0" collapsed="false">
      <c r="A38" s="1" t="n">
        <v>1</v>
      </c>
      <c r="B38" s="28" t="s">
        <v>91</v>
      </c>
      <c r="C38" s="28" t="s">
        <v>27</v>
      </c>
      <c r="D38" s="33" t="n">
        <v>3166</v>
      </c>
      <c r="E38" s="30" t="n">
        <v>375</v>
      </c>
      <c r="F38" s="31" t="n">
        <v>34.7</v>
      </c>
      <c r="G38" s="31" t="n">
        <v>10</v>
      </c>
      <c r="H38" s="31" t="n">
        <v>4.5</v>
      </c>
      <c r="I38" s="97" t="s">
        <v>92</v>
      </c>
      <c r="J38" s="33" t="s">
        <v>93</v>
      </c>
    </row>
    <row r="39" s="2" customFormat="true" ht="15" hidden="false" customHeight="true" outlineLevel="0" collapsed="false">
      <c r="A39" s="1" t="n">
        <v>1</v>
      </c>
      <c r="B39" s="28" t="s">
        <v>94</v>
      </c>
      <c r="C39" s="28" t="s">
        <v>33</v>
      </c>
      <c r="D39" s="29" t="n">
        <v>3359</v>
      </c>
      <c r="E39" s="30" t="n">
        <v>463</v>
      </c>
      <c r="F39" s="31" t="n">
        <v>31</v>
      </c>
      <c r="G39" s="31" t="n">
        <v>11</v>
      </c>
      <c r="H39" s="31" t="n">
        <v>5</v>
      </c>
      <c r="I39" s="32" t="s">
        <v>37</v>
      </c>
      <c r="J39" s="42" t="s">
        <v>95</v>
      </c>
    </row>
    <row r="40" s="2" customFormat="true" ht="15" hidden="false" customHeight="true" outlineLevel="0" collapsed="false">
      <c r="A40" s="1" t="n">
        <v>1</v>
      </c>
      <c r="B40" s="95" t="s">
        <v>96</v>
      </c>
      <c r="C40" s="28" t="s">
        <v>33</v>
      </c>
      <c r="D40" s="61" t="n">
        <v>3506</v>
      </c>
      <c r="E40" s="96" t="n">
        <v>348</v>
      </c>
      <c r="F40" s="31" t="n">
        <v>25.4</v>
      </c>
      <c r="G40" s="31" t="n">
        <v>11.8</v>
      </c>
      <c r="H40" s="31" t="n">
        <v>4.79</v>
      </c>
      <c r="I40" s="97" t="s">
        <v>37</v>
      </c>
      <c r="J40" s="97" t="s">
        <v>97</v>
      </c>
    </row>
    <row r="41" s="2" customFormat="true" ht="15" hidden="false" customHeight="true" outlineLevel="0" collapsed="false">
      <c r="A41" s="1" t="n">
        <v>1</v>
      </c>
      <c r="B41" s="95" t="s">
        <v>98</v>
      </c>
      <c r="C41" s="28" t="s">
        <v>27</v>
      </c>
      <c r="D41" s="61" t="n">
        <v>3512</v>
      </c>
      <c r="E41" s="96" t="n">
        <v>353</v>
      </c>
      <c r="F41" s="31" t="n">
        <v>30.9</v>
      </c>
      <c r="G41" s="31" t="n">
        <v>9.8</v>
      </c>
      <c r="H41" s="31" t="n">
        <v>5</v>
      </c>
      <c r="I41" s="97" t="s">
        <v>99</v>
      </c>
      <c r="J41" s="97" t="s">
        <v>100</v>
      </c>
    </row>
    <row r="42" s="2" customFormat="true" ht="15" hidden="false" customHeight="true" outlineLevel="0" collapsed="false">
      <c r="A42" s="1" t="n">
        <v>1</v>
      </c>
      <c r="B42" s="28" t="s">
        <v>101</v>
      </c>
      <c r="C42" s="28" t="s">
        <v>24</v>
      </c>
      <c r="D42" s="38" t="n">
        <v>3335</v>
      </c>
      <c r="E42" s="30" t="n">
        <v>428</v>
      </c>
      <c r="F42" s="31" t="n">
        <v>33</v>
      </c>
      <c r="G42" s="31" t="n">
        <v>11.2</v>
      </c>
      <c r="H42" s="31" t="n">
        <v>5.4</v>
      </c>
      <c r="I42" s="97" t="s">
        <v>102</v>
      </c>
      <c r="J42" s="33" t="s">
        <v>103</v>
      </c>
    </row>
    <row r="43" s="34" customFormat="true" ht="15" hidden="false" customHeight="true" outlineLevel="0" collapsed="false">
      <c r="A43" s="1" t="n">
        <v>1</v>
      </c>
      <c r="B43" s="37" t="s">
        <v>104</v>
      </c>
      <c r="C43" s="37" t="s">
        <v>27</v>
      </c>
      <c r="D43" s="38" t="n">
        <v>3252</v>
      </c>
      <c r="E43" s="39" t="n">
        <v>417</v>
      </c>
      <c r="F43" s="40" t="n">
        <v>30</v>
      </c>
      <c r="G43" s="40" t="n">
        <v>11.6</v>
      </c>
      <c r="H43" s="40" t="n">
        <v>5.29</v>
      </c>
      <c r="I43" s="41" t="n">
        <v>5362</v>
      </c>
      <c r="J43" s="42" t="s">
        <v>105</v>
      </c>
    </row>
    <row r="44" s="43" customFormat="true" ht="15" hidden="false" customHeight="true" outlineLevel="0" collapsed="false">
      <c r="A44" s="1" t="n">
        <v>1</v>
      </c>
      <c r="B44" s="28" t="s">
        <v>106</v>
      </c>
      <c r="C44" s="30" t="s">
        <v>27</v>
      </c>
      <c r="D44" s="38" t="n">
        <v>3371</v>
      </c>
      <c r="E44" s="30" t="n">
        <v>493</v>
      </c>
      <c r="F44" s="31" t="n">
        <v>32</v>
      </c>
      <c r="G44" s="31" t="n">
        <v>12.4</v>
      </c>
      <c r="H44" s="31" t="n">
        <v>5.4</v>
      </c>
      <c r="I44" s="32" t="s">
        <v>37</v>
      </c>
      <c r="J44" s="33" t="s">
        <v>107</v>
      </c>
      <c r="CY44" s="56"/>
      <c r="CZ44" s="57"/>
      <c r="DA44" s="57"/>
    </row>
    <row r="45" s="2" customFormat="true" ht="15" hidden="false" customHeight="true" outlineLevel="0" collapsed="false">
      <c r="A45" s="1" t="n">
        <v>1</v>
      </c>
      <c r="B45" s="95" t="s">
        <v>108</v>
      </c>
      <c r="C45" s="30" t="s">
        <v>27</v>
      </c>
      <c r="D45" s="61" t="n">
        <v>3522</v>
      </c>
      <c r="E45" s="96" t="n">
        <v>281</v>
      </c>
      <c r="F45" s="31" t="n">
        <v>26</v>
      </c>
      <c r="G45" s="31" t="n">
        <v>9.8</v>
      </c>
      <c r="H45" s="31" t="n">
        <v>4.5</v>
      </c>
      <c r="I45" s="97" t="s">
        <v>109</v>
      </c>
      <c r="J45" s="97" t="s">
        <v>110</v>
      </c>
    </row>
    <row r="46" s="2" customFormat="true" ht="15" hidden="false" customHeight="true" outlineLevel="0" collapsed="false">
      <c r="A46" s="1" t="n">
        <v>1</v>
      </c>
      <c r="B46" s="28" t="s">
        <v>111</v>
      </c>
      <c r="C46" s="28" t="s">
        <v>42</v>
      </c>
      <c r="D46" s="38" t="n">
        <v>3266</v>
      </c>
      <c r="E46" s="30" t="n">
        <v>463</v>
      </c>
      <c r="F46" s="31" t="n">
        <v>31</v>
      </c>
      <c r="G46" s="31" t="n">
        <v>11</v>
      </c>
      <c r="H46" s="31" t="n">
        <v>5.6</v>
      </c>
      <c r="I46" s="97" t="s">
        <v>37</v>
      </c>
      <c r="J46" s="33" t="s">
        <v>112</v>
      </c>
    </row>
    <row r="47" s="2" customFormat="true" ht="15" hidden="false" customHeight="true" outlineLevel="0" collapsed="false">
      <c r="A47" s="1" t="n">
        <v>1</v>
      </c>
      <c r="B47" s="95" t="s">
        <v>113</v>
      </c>
      <c r="C47" s="95" t="s">
        <v>24</v>
      </c>
      <c r="D47" s="61" t="n">
        <v>3502</v>
      </c>
      <c r="E47" s="96" t="n">
        <v>317</v>
      </c>
      <c r="F47" s="31" t="n">
        <v>25.6</v>
      </c>
      <c r="G47" s="31" t="n">
        <v>11</v>
      </c>
      <c r="H47" s="31" t="n">
        <v>4.6</v>
      </c>
      <c r="I47" s="97" t="s">
        <v>114</v>
      </c>
      <c r="J47" s="97" t="s">
        <v>115</v>
      </c>
    </row>
    <row r="48" s="2" customFormat="true" ht="15" hidden="false" customHeight="true" outlineLevel="0" collapsed="false">
      <c r="A48" s="1" t="n">
        <v>1</v>
      </c>
      <c r="B48" s="55" t="s">
        <v>116</v>
      </c>
      <c r="C48" s="37" t="s">
        <v>117</v>
      </c>
      <c r="D48" s="38" t="n">
        <v>3502</v>
      </c>
      <c r="E48" s="62" t="n">
        <v>312</v>
      </c>
      <c r="F48" s="40" t="n">
        <v>24.4</v>
      </c>
      <c r="G48" s="40" t="n">
        <v>11.25</v>
      </c>
      <c r="H48" s="40" t="n">
        <v>4.38</v>
      </c>
      <c r="I48" s="41" t="s">
        <v>118</v>
      </c>
      <c r="J48" s="42" t="s">
        <v>119</v>
      </c>
    </row>
    <row r="49" s="43" customFormat="true" ht="15" hidden="false" customHeight="true" outlineLevel="0" collapsed="false">
      <c r="A49" s="1" t="n">
        <v>1</v>
      </c>
      <c r="B49" s="37" t="s">
        <v>120</v>
      </c>
      <c r="C49" s="55" t="s">
        <v>33</v>
      </c>
      <c r="D49" s="38" t="n">
        <v>2947</v>
      </c>
      <c r="E49" s="39" t="n">
        <v>247</v>
      </c>
      <c r="F49" s="40" t="n">
        <v>29</v>
      </c>
      <c r="G49" s="40" t="n">
        <v>9</v>
      </c>
      <c r="H49" s="40" t="n">
        <v>4.25</v>
      </c>
      <c r="I49" s="41" t="s">
        <v>121</v>
      </c>
      <c r="J49" s="42" t="s">
        <v>122</v>
      </c>
    </row>
    <row r="50" s="2" customFormat="true" ht="15" hidden="false" customHeight="true" outlineLevel="0" collapsed="false">
      <c r="A50" s="1" t="n">
        <v>1</v>
      </c>
      <c r="B50" s="95" t="s">
        <v>123</v>
      </c>
      <c r="C50" s="95" t="s">
        <v>24</v>
      </c>
      <c r="D50" s="61" t="n">
        <v>3511</v>
      </c>
      <c r="E50" s="96" t="n">
        <v>286</v>
      </c>
      <c r="F50" s="31" t="n">
        <v>30</v>
      </c>
      <c r="G50" s="31" t="n">
        <v>9.5</v>
      </c>
      <c r="H50" s="31" t="n">
        <v>4.7</v>
      </c>
      <c r="I50" s="97" t="s">
        <v>124</v>
      </c>
      <c r="J50" s="97" t="s">
        <v>125</v>
      </c>
    </row>
    <row r="51" s="2" customFormat="true" ht="15" hidden="false" customHeight="true" outlineLevel="0" collapsed="false">
      <c r="A51" s="1" t="n">
        <v>1</v>
      </c>
      <c r="B51" s="55" t="s">
        <v>126</v>
      </c>
      <c r="C51" s="37" t="s">
        <v>117</v>
      </c>
      <c r="D51" s="38" t="n">
        <v>3505</v>
      </c>
      <c r="E51" s="62" t="n">
        <v>499</v>
      </c>
      <c r="F51" s="40" t="n">
        <v>29.4</v>
      </c>
      <c r="G51" s="40" t="n">
        <v>13.3</v>
      </c>
      <c r="H51" s="40" t="n">
        <v>5.5</v>
      </c>
      <c r="I51" s="41" t="s">
        <v>127</v>
      </c>
      <c r="J51" s="42" t="s">
        <v>128</v>
      </c>
    </row>
    <row r="52" s="43" customFormat="true" ht="15" hidden="false" customHeight="true" outlineLevel="0" collapsed="false">
      <c r="A52" s="1" t="n">
        <v>1</v>
      </c>
      <c r="B52" s="37" t="s">
        <v>129</v>
      </c>
      <c r="C52" s="37" t="s">
        <v>130</v>
      </c>
      <c r="D52" s="38" t="n">
        <v>3399</v>
      </c>
      <c r="E52" s="39" t="n">
        <v>268</v>
      </c>
      <c r="F52" s="40" t="n">
        <v>24.47</v>
      </c>
      <c r="G52" s="40" t="n">
        <v>10.7</v>
      </c>
      <c r="H52" s="40" t="n">
        <v>4.6</v>
      </c>
      <c r="I52" s="41" t="n">
        <v>5605</v>
      </c>
      <c r="J52" s="42" t="s">
        <v>131</v>
      </c>
      <c r="CY52" s="56"/>
      <c r="CZ52" s="57"/>
      <c r="DA52" s="57"/>
    </row>
    <row r="53" s="2" customFormat="true" ht="15" hidden="false" customHeight="true" outlineLevel="0" collapsed="false">
      <c r="A53" s="1" t="n">
        <v>1</v>
      </c>
      <c r="B53" s="55" t="s">
        <v>132</v>
      </c>
      <c r="C53" s="37" t="s">
        <v>24</v>
      </c>
      <c r="D53" s="38" t="n">
        <v>3494</v>
      </c>
      <c r="E53" s="62" t="n">
        <v>436</v>
      </c>
      <c r="F53" s="40" t="n">
        <v>30.8</v>
      </c>
      <c r="G53" s="40" t="n">
        <v>11</v>
      </c>
      <c r="H53" s="40" t="n">
        <v>6.1</v>
      </c>
      <c r="I53" s="41" t="n">
        <v>4930</v>
      </c>
      <c r="J53" s="42" t="s">
        <v>133</v>
      </c>
    </row>
    <row r="54" s="2" customFormat="true" ht="15" hidden="false" customHeight="true" outlineLevel="0" collapsed="false">
      <c r="A54" s="1" t="n">
        <v>1</v>
      </c>
      <c r="B54" s="55" t="s">
        <v>134</v>
      </c>
      <c r="C54" s="37" t="s">
        <v>135</v>
      </c>
      <c r="D54" s="38" t="n">
        <v>3498</v>
      </c>
      <c r="E54" s="62" t="n">
        <v>492</v>
      </c>
      <c r="F54" s="40" t="n">
        <v>32</v>
      </c>
      <c r="G54" s="40" t="n">
        <v>12.77</v>
      </c>
      <c r="H54" s="40" t="n">
        <v>5.52</v>
      </c>
      <c r="I54" s="41" t="s">
        <v>37</v>
      </c>
      <c r="J54" s="42" t="s">
        <v>136</v>
      </c>
    </row>
    <row r="55" s="43" customFormat="true" ht="15" hidden="false" customHeight="true" outlineLevel="0" collapsed="false">
      <c r="A55" s="1" t="n">
        <v>1</v>
      </c>
      <c r="B55" s="28" t="s">
        <v>137</v>
      </c>
      <c r="C55" s="28" t="s">
        <v>24</v>
      </c>
      <c r="D55" s="38" t="n">
        <v>3281</v>
      </c>
      <c r="E55" s="30" t="n">
        <v>435</v>
      </c>
      <c r="F55" s="31" t="n">
        <v>31.5</v>
      </c>
      <c r="G55" s="31" t="n">
        <v>11.2</v>
      </c>
      <c r="H55" s="31" t="n">
        <v>5.4</v>
      </c>
      <c r="I55" s="97" t="s">
        <v>37</v>
      </c>
      <c r="J55" s="33" t="s">
        <v>138</v>
      </c>
    </row>
    <row r="56" s="43" customFormat="true" ht="15" hidden="false" customHeight="true" outlineLevel="0" collapsed="false">
      <c r="A56" s="1" t="n">
        <v>1</v>
      </c>
      <c r="B56" s="28" t="s">
        <v>139</v>
      </c>
      <c r="C56" s="37" t="s">
        <v>33</v>
      </c>
      <c r="D56" s="38" t="n">
        <v>3389</v>
      </c>
      <c r="E56" s="30" t="n">
        <v>471</v>
      </c>
      <c r="F56" s="31" t="n">
        <v>31</v>
      </c>
      <c r="G56" s="31" t="n">
        <v>11</v>
      </c>
      <c r="H56" s="31" t="n">
        <v>5.6</v>
      </c>
      <c r="I56" s="41" t="s">
        <v>37</v>
      </c>
      <c r="J56" s="33" t="s">
        <v>140</v>
      </c>
      <c r="CY56" s="56"/>
      <c r="CZ56" s="57"/>
      <c r="DA56" s="57"/>
    </row>
    <row r="57" s="34" customFormat="true" ht="15" hidden="false" customHeight="true" outlineLevel="0" collapsed="false">
      <c r="A57" s="1" t="n">
        <v>1</v>
      </c>
      <c r="B57" s="37" t="s">
        <v>141</v>
      </c>
      <c r="C57" s="37" t="s">
        <v>130</v>
      </c>
      <c r="D57" s="38" t="n">
        <v>3400</v>
      </c>
      <c r="E57" s="39" t="n">
        <v>268</v>
      </c>
      <c r="F57" s="40" t="n">
        <v>23.98</v>
      </c>
      <c r="G57" s="40" t="n">
        <v>10.7</v>
      </c>
      <c r="H57" s="40" t="n">
        <v>4.6</v>
      </c>
      <c r="I57" s="41" t="s">
        <v>142</v>
      </c>
      <c r="J57" s="42" t="s">
        <v>143</v>
      </c>
    </row>
    <row r="58" s="43" customFormat="true" ht="15" hidden="false" customHeight="true" outlineLevel="0" collapsed="false">
      <c r="A58" s="1"/>
      <c r="B58" s="90" t="s">
        <v>144</v>
      </c>
      <c r="C58" s="56"/>
      <c r="D58" s="56"/>
      <c r="E58" s="98"/>
      <c r="F58" s="99"/>
      <c r="G58" s="99"/>
      <c r="H58" s="99"/>
      <c r="I58" s="100"/>
      <c r="J58" s="56"/>
      <c r="CY58" s="56"/>
      <c r="CZ58" s="57"/>
      <c r="DA58" s="57"/>
    </row>
    <row r="59" s="2" customFormat="true" ht="15" hidden="false" customHeight="true" outlineLevel="0" collapsed="false">
      <c r="A59" s="1" t="n">
        <v>1</v>
      </c>
      <c r="B59" s="28" t="s">
        <v>145</v>
      </c>
      <c r="C59" s="28" t="s">
        <v>24</v>
      </c>
      <c r="D59" s="29" t="n">
        <v>3377</v>
      </c>
      <c r="E59" s="30" t="n">
        <v>316</v>
      </c>
      <c r="F59" s="31" t="n">
        <v>25.8</v>
      </c>
      <c r="G59" s="31" t="n">
        <v>11</v>
      </c>
      <c r="H59" s="31" t="n">
        <v>4.6</v>
      </c>
      <c r="I59" s="32" t="s">
        <v>62</v>
      </c>
      <c r="J59" s="33" t="s">
        <v>146</v>
      </c>
    </row>
    <row r="60" s="34" customFormat="true" ht="15" hidden="false" customHeight="true" outlineLevel="0" collapsed="false">
      <c r="A60" s="1" t="n">
        <v>1</v>
      </c>
      <c r="B60" s="76" t="s">
        <v>147</v>
      </c>
      <c r="C60" s="76" t="s">
        <v>27</v>
      </c>
      <c r="D60" s="77" t="n">
        <v>3055</v>
      </c>
      <c r="E60" s="78" t="n">
        <v>316</v>
      </c>
      <c r="F60" s="79" t="n">
        <v>31.25</v>
      </c>
      <c r="G60" s="79" t="n">
        <v>9.8</v>
      </c>
      <c r="H60" s="79" t="n">
        <v>4.5</v>
      </c>
      <c r="I60" s="80" t="n">
        <v>4000</v>
      </c>
      <c r="J60" s="75" t="s">
        <v>148</v>
      </c>
    </row>
    <row r="61" s="2" customFormat="true" ht="15" hidden="false" customHeight="true" outlineLevel="0" collapsed="false">
      <c r="A61" s="1" t="n">
        <v>1</v>
      </c>
      <c r="B61" s="28" t="s">
        <v>149</v>
      </c>
      <c r="C61" s="28" t="s">
        <v>24</v>
      </c>
      <c r="D61" s="29" t="n">
        <v>3378</v>
      </c>
      <c r="E61" s="30" t="n">
        <v>316</v>
      </c>
      <c r="F61" s="31" t="n">
        <v>25.8</v>
      </c>
      <c r="G61" s="31" t="n">
        <v>11</v>
      </c>
      <c r="H61" s="31" t="n">
        <v>4.6</v>
      </c>
      <c r="I61" s="32" t="s">
        <v>62</v>
      </c>
      <c r="J61" s="33" t="s">
        <v>150</v>
      </c>
    </row>
    <row r="62" s="43" customFormat="true" ht="15" hidden="false" customHeight="true" outlineLevel="0" collapsed="false">
      <c r="A62" s="1"/>
      <c r="B62" s="101" t="s">
        <v>151</v>
      </c>
      <c r="C62" s="102"/>
      <c r="D62" s="103"/>
      <c r="E62" s="104"/>
      <c r="F62" s="105"/>
      <c r="G62" s="105"/>
      <c r="H62" s="105"/>
      <c r="I62" s="106"/>
      <c r="J62" s="107"/>
      <c r="CY62" s="56"/>
      <c r="CZ62" s="57"/>
      <c r="DA62" s="57"/>
    </row>
    <row r="63" s="34" customFormat="true" ht="15" hidden="false" customHeight="true" outlineLevel="0" collapsed="false">
      <c r="A63" s="1" t="n">
        <v>1</v>
      </c>
      <c r="B63" s="55" t="s">
        <v>152</v>
      </c>
      <c r="C63" s="55" t="s">
        <v>153</v>
      </c>
      <c r="D63" s="38" t="n">
        <v>2463</v>
      </c>
      <c r="E63" s="88" t="n">
        <v>144.4</v>
      </c>
      <c r="F63" s="83" t="n">
        <v>27.36</v>
      </c>
      <c r="G63" s="83" t="n">
        <v>7.5</v>
      </c>
      <c r="H63" s="83" t="n">
        <v>3.84</v>
      </c>
      <c r="I63" s="41" t="n">
        <v>1580</v>
      </c>
      <c r="J63" s="42" t="s">
        <v>154</v>
      </c>
    </row>
    <row r="64" s="34" customFormat="true" ht="15" hidden="false" customHeight="true" outlineLevel="0" collapsed="false">
      <c r="A64" s="1" t="n">
        <v>1</v>
      </c>
      <c r="B64" s="55" t="s">
        <v>155</v>
      </c>
      <c r="C64" s="55" t="s">
        <v>156</v>
      </c>
      <c r="D64" s="38" t="n">
        <v>2089</v>
      </c>
      <c r="E64" s="88" t="n">
        <v>112.3</v>
      </c>
      <c r="F64" s="83" t="n">
        <v>25</v>
      </c>
      <c r="G64" s="83" t="n">
        <v>6.87</v>
      </c>
      <c r="H64" s="83" t="n">
        <v>2.46</v>
      </c>
      <c r="I64" s="41" t="n">
        <v>1000</v>
      </c>
      <c r="J64" s="42" t="s">
        <v>157</v>
      </c>
    </row>
    <row r="65" s="34" customFormat="true" ht="15" hidden="false" customHeight="true" outlineLevel="0" collapsed="false">
      <c r="A65" s="1" t="n">
        <v>1</v>
      </c>
      <c r="B65" s="55" t="s">
        <v>158</v>
      </c>
      <c r="C65" s="55" t="s">
        <v>24</v>
      </c>
      <c r="D65" s="38" t="n">
        <v>2860</v>
      </c>
      <c r="E65" s="88" t="n">
        <v>239</v>
      </c>
      <c r="F65" s="83" t="n">
        <v>31.5</v>
      </c>
      <c r="G65" s="83" t="n">
        <v>9</v>
      </c>
      <c r="H65" s="83" t="n">
        <v>4.02</v>
      </c>
      <c r="I65" s="41" t="n">
        <v>2550</v>
      </c>
      <c r="J65" s="42" t="s">
        <v>159</v>
      </c>
    </row>
    <row r="66" s="2" customFormat="true" ht="15" hidden="false" customHeight="true" outlineLevel="0" collapsed="false">
      <c r="A66" s="1" t="n">
        <v>1</v>
      </c>
      <c r="B66" s="55" t="s">
        <v>160</v>
      </c>
      <c r="C66" s="55" t="s">
        <v>161</v>
      </c>
      <c r="D66" s="38" t="n">
        <v>2557</v>
      </c>
      <c r="E66" s="88" t="n">
        <v>71.42</v>
      </c>
      <c r="F66" s="83" t="n">
        <v>21.2</v>
      </c>
      <c r="G66" s="83" t="n">
        <v>6.57</v>
      </c>
      <c r="H66" s="83" t="n">
        <v>2.37</v>
      </c>
      <c r="I66" s="41" t="s">
        <v>162</v>
      </c>
      <c r="J66" s="42" t="s">
        <v>163</v>
      </c>
    </row>
    <row r="67" s="43" customFormat="true" ht="15" hidden="false" customHeight="true" outlineLevel="0" collapsed="false">
      <c r="A67" s="1"/>
      <c r="B67" s="108" t="s">
        <v>164</v>
      </c>
      <c r="C67" s="56"/>
      <c r="D67" s="56"/>
      <c r="E67" s="98"/>
      <c r="F67" s="99"/>
      <c r="G67" s="99"/>
      <c r="H67" s="99"/>
      <c r="I67" s="100"/>
      <c r="J67" s="56"/>
    </row>
    <row r="68" s="43" customFormat="true" ht="15" hidden="false" customHeight="true" outlineLevel="0" collapsed="false">
      <c r="A68" s="1" t="n">
        <v>1</v>
      </c>
      <c r="B68" s="37" t="s">
        <v>165</v>
      </c>
      <c r="C68" s="37" t="s">
        <v>166</v>
      </c>
      <c r="D68" s="38" t="n">
        <v>2509</v>
      </c>
      <c r="E68" s="39" t="n">
        <v>279.55</v>
      </c>
      <c r="F68" s="40" t="n">
        <v>31.5</v>
      </c>
      <c r="G68" s="40" t="n">
        <v>10.1</v>
      </c>
      <c r="H68" s="40" t="n">
        <v>3.31</v>
      </c>
      <c r="I68" s="41" t="n">
        <v>4200</v>
      </c>
      <c r="J68" s="42" t="s">
        <v>167</v>
      </c>
      <c r="CY68" s="56"/>
      <c r="CZ68" s="57"/>
      <c r="DA68" s="57"/>
    </row>
    <row r="69" s="2" customFormat="true" ht="15" hidden="false" customHeight="true" outlineLevel="0" collapsed="false">
      <c r="A69" s="1" t="n">
        <v>1</v>
      </c>
      <c r="B69" s="28" t="s">
        <v>168</v>
      </c>
      <c r="C69" s="37" t="s">
        <v>33</v>
      </c>
      <c r="D69" s="38" t="n">
        <v>3388</v>
      </c>
      <c r="E69" s="39" t="n">
        <v>321</v>
      </c>
      <c r="F69" s="40" t="n">
        <v>25.4</v>
      </c>
      <c r="G69" s="40" t="n">
        <v>11</v>
      </c>
      <c r="H69" s="40" t="n">
        <v>4.5</v>
      </c>
      <c r="I69" s="41" t="s">
        <v>37</v>
      </c>
      <c r="J69" s="33" t="s">
        <v>169</v>
      </c>
    </row>
    <row r="70" s="34" customFormat="true" ht="15" hidden="false" customHeight="true" outlineLevel="0" collapsed="false">
      <c r="A70" s="1" t="n">
        <v>1</v>
      </c>
      <c r="B70" s="28" t="s">
        <v>170</v>
      </c>
      <c r="C70" s="28" t="s">
        <v>24</v>
      </c>
      <c r="D70" s="38" t="n">
        <v>3409</v>
      </c>
      <c r="E70" s="30" t="n">
        <v>316</v>
      </c>
      <c r="F70" s="31" t="n">
        <v>24.7</v>
      </c>
      <c r="G70" s="31" t="n">
        <v>11</v>
      </c>
      <c r="H70" s="31" t="n">
        <v>4.6</v>
      </c>
      <c r="I70" s="97" t="s">
        <v>14</v>
      </c>
      <c r="J70" s="33" t="s">
        <v>171</v>
      </c>
    </row>
    <row r="71" s="43" customFormat="true" ht="15" hidden="false" customHeight="true" outlineLevel="0" collapsed="false">
      <c r="A71" s="1"/>
      <c r="B71" s="101" t="s">
        <v>172</v>
      </c>
      <c r="C71" s="102"/>
      <c r="D71" s="103"/>
      <c r="E71" s="104"/>
      <c r="F71" s="105"/>
      <c r="G71" s="105"/>
      <c r="H71" s="105"/>
      <c r="I71" s="106"/>
      <c r="J71" s="107"/>
    </row>
    <row r="72" s="43" customFormat="true" ht="15" hidden="false" customHeight="true" outlineLevel="0" collapsed="false">
      <c r="A72" s="1" t="n">
        <v>1</v>
      </c>
      <c r="B72" s="70" t="s">
        <v>173</v>
      </c>
      <c r="C72" s="70" t="s">
        <v>24</v>
      </c>
      <c r="D72" s="71" t="n">
        <v>3373</v>
      </c>
      <c r="E72" s="72" t="n">
        <v>316</v>
      </c>
      <c r="F72" s="73" t="n">
        <v>24.7</v>
      </c>
      <c r="G72" s="73" t="n">
        <v>11</v>
      </c>
      <c r="H72" s="73" t="n">
        <v>4.6</v>
      </c>
      <c r="I72" s="74" t="s">
        <v>62</v>
      </c>
      <c r="J72" s="109" t="s">
        <v>174</v>
      </c>
      <c r="CY72" s="56"/>
      <c r="CZ72" s="57"/>
      <c r="DA72" s="57"/>
    </row>
    <row r="73" s="34" customFormat="true" ht="15" hidden="false" customHeight="true" outlineLevel="0" collapsed="false">
      <c r="A73" s="1"/>
      <c r="B73" s="90" t="s">
        <v>175</v>
      </c>
      <c r="C73" s="56"/>
      <c r="D73" s="56"/>
      <c r="E73" s="98"/>
      <c r="F73" s="99"/>
      <c r="G73" s="99"/>
      <c r="H73" s="99"/>
      <c r="I73" s="100"/>
      <c r="J73" s="56"/>
      <c r="CX73" s="43"/>
      <c r="CY73" s="56"/>
      <c r="CZ73" s="57"/>
      <c r="DA73" s="57"/>
      <c r="DB73" s="43"/>
    </row>
    <row r="74" s="43" customFormat="true" ht="15" hidden="false" customHeight="true" outlineLevel="0" collapsed="false">
      <c r="A74" s="1" t="n">
        <v>1</v>
      </c>
      <c r="B74" s="81" t="s">
        <v>176</v>
      </c>
      <c r="C74" s="60" t="s">
        <v>177</v>
      </c>
      <c r="D74" s="61" t="n">
        <v>2883</v>
      </c>
      <c r="E74" s="62" t="n">
        <v>90.44</v>
      </c>
      <c r="F74" s="40" t="n">
        <v>18</v>
      </c>
      <c r="G74" s="40" t="n">
        <v>7</v>
      </c>
      <c r="H74" s="40" t="n">
        <v>2.9</v>
      </c>
      <c r="I74" s="41" t="s">
        <v>178</v>
      </c>
      <c r="J74" s="63" t="s">
        <v>179</v>
      </c>
      <c r="CY74" s="56"/>
      <c r="CZ74" s="57"/>
      <c r="DA74" s="57"/>
    </row>
    <row r="75" s="43" customFormat="true" ht="15" hidden="false" customHeight="true" outlineLevel="0" collapsed="false">
      <c r="A75" s="1"/>
      <c r="B75" s="108" t="s">
        <v>180</v>
      </c>
      <c r="C75" s="36"/>
      <c r="D75" s="110"/>
      <c r="E75" s="111"/>
      <c r="F75" s="68"/>
      <c r="G75" s="68"/>
      <c r="H75" s="68"/>
      <c r="I75" s="112"/>
      <c r="J75" s="57"/>
      <c r="CY75" s="56"/>
      <c r="CZ75" s="57"/>
      <c r="DA75" s="57"/>
    </row>
    <row r="76" s="43" customFormat="true" ht="15" hidden="false" customHeight="true" outlineLevel="0" collapsed="false">
      <c r="A76" s="1" t="n">
        <v>1</v>
      </c>
      <c r="B76" s="60" t="s">
        <v>181</v>
      </c>
      <c r="C76" s="60" t="s">
        <v>177</v>
      </c>
      <c r="D76" s="61" t="n">
        <v>3022</v>
      </c>
      <c r="E76" s="62" t="n">
        <v>258</v>
      </c>
      <c r="F76" s="40" t="n">
        <v>26</v>
      </c>
      <c r="G76" s="40" t="n">
        <v>9.4</v>
      </c>
      <c r="H76" s="40" t="n">
        <v>4.3</v>
      </c>
      <c r="I76" s="41" t="s">
        <v>182</v>
      </c>
      <c r="J76" s="63" t="s">
        <v>183</v>
      </c>
      <c r="CY76" s="56"/>
      <c r="CZ76" s="57"/>
      <c r="DA76" s="57"/>
    </row>
    <row r="77" s="2" customFormat="true" ht="15" hidden="false" customHeight="true" outlineLevel="0" collapsed="false">
      <c r="A77" s="1"/>
      <c r="B77" s="22" t="s">
        <v>184</v>
      </c>
      <c r="C77" s="56"/>
      <c r="D77" s="56"/>
      <c r="E77" s="98"/>
      <c r="F77" s="99"/>
      <c r="G77" s="99"/>
      <c r="H77" s="99"/>
      <c r="I77" s="100"/>
      <c r="J77" s="56"/>
    </row>
    <row r="78" s="113" customFormat="true" ht="15" hidden="false" customHeight="true" outlineLevel="0" collapsed="false">
      <c r="A78" s="1" t="n">
        <v>1</v>
      </c>
      <c r="B78" s="37" t="s">
        <v>185</v>
      </c>
      <c r="C78" s="37" t="s">
        <v>27</v>
      </c>
      <c r="D78" s="38" t="n">
        <v>3480</v>
      </c>
      <c r="E78" s="39" t="n">
        <v>217</v>
      </c>
      <c r="F78" s="40" t="n">
        <v>29</v>
      </c>
      <c r="G78" s="40" t="n">
        <v>8.6</v>
      </c>
      <c r="H78" s="40" t="n">
        <v>4.33</v>
      </c>
      <c r="I78" s="41" t="s">
        <v>186</v>
      </c>
      <c r="J78" s="42" t="s">
        <v>187</v>
      </c>
    </row>
    <row r="79" s="2" customFormat="true" ht="15" hidden="false" customHeight="true" outlineLevel="0" collapsed="false">
      <c r="A79" s="1" t="n">
        <v>1</v>
      </c>
      <c r="B79" s="28" t="s">
        <v>188</v>
      </c>
      <c r="C79" s="28" t="s">
        <v>27</v>
      </c>
      <c r="D79" s="38" t="n">
        <v>3255</v>
      </c>
      <c r="E79" s="39" t="n">
        <v>417</v>
      </c>
      <c r="F79" s="40" t="n">
        <v>30</v>
      </c>
      <c r="G79" s="40" t="n">
        <v>11</v>
      </c>
      <c r="H79" s="40" t="n">
        <v>5</v>
      </c>
      <c r="I79" s="41" t="s">
        <v>189</v>
      </c>
      <c r="J79" s="42" t="s">
        <v>190</v>
      </c>
    </row>
    <row r="80" s="43" customFormat="true" ht="15" hidden="false" customHeight="true" outlineLevel="0" collapsed="false">
      <c r="A80" s="1" t="n">
        <v>1</v>
      </c>
      <c r="B80" s="28" t="s">
        <v>191</v>
      </c>
      <c r="C80" s="37" t="s">
        <v>192</v>
      </c>
      <c r="D80" s="38" t="n">
        <v>3197</v>
      </c>
      <c r="E80" s="39" t="n">
        <v>79</v>
      </c>
      <c r="F80" s="40" t="n">
        <v>19</v>
      </c>
      <c r="G80" s="40" t="n">
        <v>6</v>
      </c>
      <c r="H80" s="40" t="n">
        <v>2</v>
      </c>
      <c r="I80" s="63" t="n">
        <v>720</v>
      </c>
      <c r="J80" s="42" t="s">
        <v>193</v>
      </c>
      <c r="CY80" s="56"/>
      <c r="CZ80" s="57"/>
      <c r="DA80" s="57"/>
    </row>
    <row r="81" s="2" customFormat="true" ht="15" hidden="false" customHeight="true" outlineLevel="0" collapsed="false">
      <c r="A81" s="1" t="n">
        <v>1</v>
      </c>
      <c r="B81" s="95" t="s">
        <v>194</v>
      </c>
      <c r="C81" s="95" t="s">
        <v>27</v>
      </c>
      <c r="D81" s="61" t="n">
        <v>3305</v>
      </c>
      <c r="E81" s="96" t="n">
        <v>463</v>
      </c>
      <c r="F81" s="31" t="n">
        <v>31</v>
      </c>
      <c r="G81" s="31" t="n">
        <v>11</v>
      </c>
      <c r="H81" s="31" t="n">
        <v>5.6</v>
      </c>
      <c r="I81" s="97" t="n">
        <v>5364</v>
      </c>
      <c r="J81" s="97" t="s">
        <v>195</v>
      </c>
    </row>
    <row r="82" s="43" customFormat="true" ht="15" hidden="false" customHeight="true" outlineLevel="0" collapsed="false">
      <c r="A82" s="1" t="n">
        <v>1</v>
      </c>
      <c r="B82" s="28" t="s">
        <v>196</v>
      </c>
      <c r="C82" s="28" t="s">
        <v>197</v>
      </c>
      <c r="D82" s="38" t="n">
        <v>3201</v>
      </c>
      <c r="E82" s="39" t="n">
        <v>375</v>
      </c>
      <c r="F82" s="40" t="n">
        <v>31.6</v>
      </c>
      <c r="G82" s="40" t="n">
        <v>10.5</v>
      </c>
      <c r="H82" s="40" t="n">
        <v>4.9</v>
      </c>
      <c r="I82" s="41" t="s">
        <v>198</v>
      </c>
      <c r="J82" s="42" t="s">
        <v>199</v>
      </c>
      <c r="CY82" s="56"/>
      <c r="CZ82" s="57"/>
      <c r="DA82" s="57"/>
    </row>
    <row r="83" s="2" customFormat="true" ht="15" hidden="false" customHeight="true" outlineLevel="0" collapsed="false">
      <c r="A83" s="1" t="n">
        <v>1</v>
      </c>
      <c r="B83" s="55" t="s">
        <v>200</v>
      </c>
      <c r="C83" s="37" t="s">
        <v>201</v>
      </c>
      <c r="D83" s="38" t="n">
        <v>3422</v>
      </c>
      <c r="E83" s="39" t="n">
        <v>145</v>
      </c>
      <c r="F83" s="40" t="n">
        <v>29</v>
      </c>
      <c r="G83" s="40" t="n">
        <v>7.92</v>
      </c>
      <c r="H83" s="40" t="n">
        <v>3.7</v>
      </c>
      <c r="I83" s="63" t="n">
        <v>1200</v>
      </c>
      <c r="J83" s="63" t="s">
        <v>202</v>
      </c>
    </row>
    <row r="84" s="43" customFormat="true" ht="15" hidden="false" customHeight="true" outlineLevel="0" collapsed="false">
      <c r="A84" s="1" t="n">
        <v>1</v>
      </c>
      <c r="B84" s="37" t="s">
        <v>203</v>
      </c>
      <c r="C84" s="37" t="s">
        <v>27</v>
      </c>
      <c r="D84" s="38" t="n">
        <v>3042</v>
      </c>
      <c r="E84" s="39" t="n">
        <v>316</v>
      </c>
      <c r="F84" s="40" t="n">
        <v>31</v>
      </c>
      <c r="G84" s="40" t="n">
        <v>9.8</v>
      </c>
      <c r="H84" s="40" t="n">
        <v>4.5</v>
      </c>
      <c r="I84" s="41" t="s">
        <v>47</v>
      </c>
      <c r="J84" s="42" t="s">
        <v>204</v>
      </c>
    </row>
    <row r="85" s="43" customFormat="true" ht="15" hidden="false" customHeight="true" outlineLevel="0" collapsed="false">
      <c r="A85" s="1"/>
      <c r="B85" s="90" t="s">
        <v>205</v>
      </c>
      <c r="C85" s="114"/>
      <c r="D85" s="114"/>
      <c r="E85" s="115"/>
      <c r="F85" s="116"/>
      <c r="G85" s="116"/>
      <c r="H85" s="116"/>
      <c r="I85" s="94"/>
      <c r="J85" s="114"/>
    </row>
    <row r="86" s="2" customFormat="true" ht="15" hidden="false" customHeight="true" outlineLevel="0" collapsed="false">
      <c r="A86" s="1" t="n">
        <v>1</v>
      </c>
      <c r="B86" s="37" t="s">
        <v>206</v>
      </c>
      <c r="C86" s="95" t="s">
        <v>27</v>
      </c>
      <c r="D86" s="38" t="n">
        <v>2134</v>
      </c>
      <c r="E86" s="39" t="n">
        <v>188.32</v>
      </c>
      <c r="F86" s="40" t="n">
        <v>27.7</v>
      </c>
      <c r="G86" s="40" t="n">
        <v>7.32</v>
      </c>
      <c r="H86" s="40" t="n">
        <v>3.06</v>
      </c>
      <c r="I86" s="63" t="n">
        <v>720</v>
      </c>
      <c r="J86" s="63" t="s">
        <v>207</v>
      </c>
    </row>
    <row r="87" s="36" customFormat="true" ht="15" hidden="false" customHeight="true" outlineLevel="0" collapsed="false">
      <c r="A87" s="1"/>
      <c r="B87" s="90" t="s">
        <v>208</v>
      </c>
      <c r="C87" s="117"/>
      <c r="D87" s="117"/>
      <c r="E87" s="118"/>
      <c r="F87" s="119"/>
      <c r="G87" s="119"/>
      <c r="H87" s="119"/>
      <c r="I87" s="120"/>
      <c r="J87" s="117"/>
    </row>
    <row r="88" s="43" customFormat="true" ht="15" hidden="false" customHeight="true" outlineLevel="0" collapsed="false">
      <c r="A88" s="1" t="n">
        <v>1</v>
      </c>
      <c r="B88" s="28" t="s">
        <v>209</v>
      </c>
      <c r="C88" s="28" t="s">
        <v>24</v>
      </c>
      <c r="D88" s="29" t="n">
        <v>3347</v>
      </c>
      <c r="E88" s="121" t="n">
        <v>433</v>
      </c>
      <c r="F88" s="122" t="n">
        <v>33</v>
      </c>
      <c r="G88" s="122" t="n">
        <v>11</v>
      </c>
      <c r="H88" s="122" t="n">
        <v>5</v>
      </c>
      <c r="I88" s="97" t="s">
        <v>210</v>
      </c>
      <c r="J88" s="33" t="s">
        <v>211</v>
      </c>
    </row>
    <row r="89" s="2" customFormat="true" ht="15" hidden="false" customHeight="true" outlineLevel="0" collapsed="false">
      <c r="A89" s="1" t="n">
        <v>1</v>
      </c>
      <c r="B89" s="55" t="s">
        <v>212</v>
      </c>
      <c r="C89" s="55" t="s">
        <v>24</v>
      </c>
      <c r="D89" s="38" t="n">
        <v>3248</v>
      </c>
      <c r="E89" s="88" t="n">
        <v>236</v>
      </c>
      <c r="F89" s="83" t="n">
        <v>24.55</v>
      </c>
      <c r="G89" s="83" t="n">
        <v>9.7</v>
      </c>
      <c r="H89" s="83" t="n">
        <v>4.45</v>
      </c>
      <c r="I89" s="41" t="s">
        <v>213</v>
      </c>
      <c r="J89" s="42" t="s">
        <v>214</v>
      </c>
    </row>
    <row r="90" s="2" customFormat="true" ht="15" hidden="false" customHeight="true" outlineLevel="0" collapsed="false">
      <c r="A90" s="1" t="n">
        <v>1</v>
      </c>
      <c r="B90" s="28" t="s">
        <v>215</v>
      </c>
      <c r="C90" s="28" t="s">
        <v>24</v>
      </c>
      <c r="D90" s="29" t="n">
        <v>3372</v>
      </c>
      <c r="E90" s="30" t="n">
        <v>428</v>
      </c>
      <c r="F90" s="31" t="n">
        <v>32</v>
      </c>
      <c r="G90" s="31" t="n">
        <v>11.2</v>
      </c>
      <c r="H90" s="31" t="n">
        <v>5.4</v>
      </c>
      <c r="I90" s="32" t="s">
        <v>216</v>
      </c>
      <c r="J90" s="33" t="s">
        <v>217</v>
      </c>
    </row>
    <row r="91" s="2" customFormat="true" ht="15" hidden="false" customHeight="true" outlineLevel="0" collapsed="false">
      <c r="A91" s="1" t="n">
        <v>1</v>
      </c>
      <c r="B91" s="37" t="s">
        <v>218</v>
      </c>
      <c r="C91" s="37" t="s">
        <v>219</v>
      </c>
      <c r="D91" s="38" t="n">
        <v>2923</v>
      </c>
      <c r="E91" s="39" t="n">
        <v>261.58</v>
      </c>
      <c r="F91" s="40" t="n">
        <v>30</v>
      </c>
      <c r="G91" s="40" t="n">
        <v>8.55</v>
      </c>
      <c r="H91" s="40" t="n">
        <v>3.12</v>
      </c>
      <c r="I91" s="41" t="s">
        <v>220</v>
      </c>
      <c r="J91" s="42" t="s">
        <v>221</v>
      </c>
    </row>
    <row r="92" s="2" customFormat="true" ht="15" hidden="false" customHeight="true" outlineLevel="0" collapsed="false">
      <c r="A92" s="1" t="n">
        <v>1</v>
      </c>
      <c r="B92" s="37" t="s">
        <v>222</v>
      </c>
      <c r="C92" s="37" t="s">
        <v>24</v>
      </c>
      <c r="D92" s="38" t="n">
        <v>3468</v>
      </c>
      <c r="E92" s="39" t="n">
        <v>2528</v>
      </c>
      <c r="F92" s="40" t="n">
        <v>73.8</v>
      </c>
      <c r="G92" s="40" t="n">
        <v>16</v>
      </c>
      <c r="H92" s="40" t="n">
        <v>7.6</v>
      </c>
      <c r="I92" s="63" t="s">
        <v>223</v>
      </c>
      <c r="J92" s="42" t="s">
        <v>224</v>
      </c>
    </row>
    <row r="93" s="2" customFormat="true" ht="15" hidden="false" customHeight="true" outlineLevel="0" collapsed="false">
      <c r="A93" s="1" t="n">
        <v>1</v>
      </c>
      <c r="B93" s="37" t="s">
        <v>225</v>
      </c>
      <c r="C93" s="37" t="s">
        <v>24</v>
      </c>
      <c r="D93" s="38" t="n">
        <v>3461</v>
      </c>
      <c r="E93" s="39" t="n">
        <v>294</v>
      </c>
      <c r="F93" s="40" t="n">
        <v>27.8</v>
      </c>
      <c r="G93" s="40" t="n">
        <v>9.8</v>
      </c>
      <c r="H93" s="40" t="n">
        <v>4.6</v>
      </c>
      <c r="I93" s="63" t="s">
        <v>226</v>
      </c>
      <c r="J93" s="42" t="s">
        <v>227</v>
      </c>
    </row>
    <row r="94" s="2" customFormat="true" ht="15" hidden="false" customHeight="true" outlineLevel="0" collapsed="false">
      <c r="A94" s="1" t="n">
        <v>1</v>
      </c>
      <c r="B94" s="28" t="s">
        <v>228</v>
      </c>
      <c r="C94" s="28" t="s">
        <v>24</v>
      </c>
      <c r="D94" s="38" t="n">
        <v>3195</v>
      </c>
      <c r="E94" s="39" t="n">
        <v>428</v>
      </c>
      <c r="F94" s="40" t="n">
        <v>31.5</v>
      </c>
      <c r="G94" s="40" t="n">
        <v>11.2</v>
      </c>
      <c r="H94" s="40" t="n">
        <v>5.4</v>
      </c>
      <c r="I94" s="41" t="s">
        <v>229</v>
      </c>
      <c r="J94" s="42" t="s">
        <v>230</v>
      </c>
    </row>
    <row r="95" customFormat="false" ht="15" hidden="false" customHeight="true" outlineLevel="0" collapsed="false">
      <c r="A95" s="1" t="n">
        <f aca="false">SUM(A6:A94)</f>
        <v>74</v>
      </c>
      <c r="B95" s="123" t="s">
        <v>231</v>
      </c>
      <c r="C95" s="117"/>
      <c r="D95" s="124"/>
      <c r="E95" s="118"/>
      <c r="F95" s="119"/>
      <c r="G95" s="119"/>
      <c r="H95" s="119"/>
      <c r="I95" s="125"/>
      <c r="J95" s="126"/>
    </row>
    <row r="96" customFormat="false" ht="15" hidden="false" customHeight="true" outlineLevel="0" collapsed="false">
      <c r="D96" s="2"/>
      <c r="I96" s="127"/>
      <c r="J96" s="2"/>
    </row>
    <row r="97" customFormat="false" ht="15" hidden="false" customHeight="true" outlineLevel="0" collapsed="false">
      <c r="B97" s="22" t="s">
        <v>232</v>
      </c>
      <c r="C97" s="22"/>
      <c r="D97" s="128" t="s">
        <v>233</v>
      </c>
      <c r="E97" s="128" t="n">
        <f aca="false">SUM(E6:E94)</f>
        <v>26733.01</v>
      </c>
      <c r="F97" s="99"/>
      <c r="G97" s="68"/>
      <c r="H97" s="68"/>
      <c r="I97" s="129"/>
      <c r="J97" s="130"/>
    </row>
    <row r="98" customFormat="false" ht="15" hidden="false" customHeight="true" outlineLevel="0" collapsed="false"/>
    <row r="99" customFormat="false" ht="15" hidden="false" customHeight="true" outlineLevel="0" collapsed="false">
      <c r="J99" s="131"/>
    </row>
    <row r="100" customFormat="false" ht="15" hidden="false" customHeight="true" outlineLevel="0" collapsed="false"/>
    <row r="101" s="2" customFormat="true" ht="15" hidden="false" customHeight="true" outlineLevel="0" collapsed="false">
      <c r="A101" s="1"/>
      <c r="D101" s="3"/>
      <c r="E101" s="4"/>
      <c r="F101" s="5"/>
      <c r="G101" s="5"/>
      <c r="H101" s="5"/>
      <c r="I101" s="6"/>
      <c r="J101" s="7"/>
    </row>
    <row r="102" s="2" customFormat="true" ht="15" hidden="false" customHeight="true" outlineLevel="0" collapsed="false">
      <c r="A102" s="1"/>
      <c r="D102" s="3"/>
      <c r="E102" s="4"/>
      <c r="F102" s="5"/>
      <c r="G102" s="5"/>
      <c r="H102" s="5"/>
      <c r="I102" s="6"/>
      <c r="J102" s="7"/>
    </row>
    <row r="103" s="2" customFormat="true" ht="15" hidden="false" customHeight="true" outlineLevel="0" collapsed="false">
      <c r="A103" s="1"/>
      <c r="D103" s="3"/>
      <c r="E103" s="4"/>
      <c r="F103" s="5"/>
      <c r="G103" s="5"/>
      <c r="H103" s="5"/>
      <c r="I103" s="6"/>
      <c r="J103" s="7"/>
    </row>
    <row r="104" s="2" customFormat="true" ht="15" hidden="false" customHeight="true" outlineLevel="0" collapsed="false">
      <c r="A104" s="1"/>
      <c r="D104" s="3"/>
      <c r="E104" s="4"/>
      <c r="F104" s="5"/>
      <c r="G104" s="5"/>
      <c r="H104" s="5"/>
      <c r="I104" s="6"/>
      <c r="J104" s="7"/>
    </row>
    <row r="105" s="2" customFormat="true" ht="15" hidden="false" customHeight="true" outlineLevel="0" collapsed="false">
      <c r="A105" s="1"/>
      <c r="D105" s="3"/>
      <c r="E105" s="4"/>
      <c r="F105" s="5"/>
      <c r="G105" s="5"/>
      <c r="H105" s="5"/>
      <c r="I105" s="6"/>
      <c r="J105" s="7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1">
    <mergeCell ref="B97:C9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9:31:38Z</dcterms:created>
  <dc:creator>Pedro Rojas Figueroa</dc:creator>
  <dc:description/>
  <dc:language>en-US</dc:language>
  <cp:lastModifiedBy>Silvanna Letelier Paredes</cp:lastModifiedBy>
  <cp:lastPrinted>2024-04-23T19:01:14Z</cp:lastPrinted>
  <dcterms:modified xsi:type="dcterms:W3CDTF">2024-06-24T1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6758785</vt:r8>
  </property>
  <property fmtid="{D5CDD505-2E9C-101B-9397-08002B2CF9AE}" pid="3" name="_AuthorEmail">
    <vt:lpwstr>projas@dgtm.cl</vt:lpwstr>
  </property>
  <property fmtid="{D5CDD505-2E9C-101B-9397-08002B2CF9AE}" pid="4" name="_AuthorEmailDisplayName">
    <vt:lpwstr>Pedro Rojas F.</vt:lpwstr>
  </property>
  <property fmtid="{D5CDD505-2E9C-101B-9397-08002B2CF9AE}" pid="5" name="_EmailSubject">
    <vt:lpwstr>cuadros boleti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