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5.3.1" sheetId="1" state="visible" r:id="rId2"/>
    <sheet name="CUADRO 5.3.2" sheetId="2" state="visible" r:id="rId3"/>
  </sheets>
  <definedNames>
    <definedName function="false" hidden="false" localSheetId="0" name="_xlnm.Print_Area" vbProcedure="false">'CUADRO 5.3.1'!$A$1:$G$39</definedName>
    <definedName function="false" hidden="false" localSheetId="1" name="_xlnm.Print_Area" vbProcedure="false">'CUADRO 5.3.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5.3.1.- Número de contenedores llenos movilizados por empresa portuaria, Año 2021</t>
  </si>
  <si>
    <t xml:space="preserve">EMPRESA PORTUARIA</t>
  </si>
  <si>
    <t xml:space="preserve">TAMAÑO (PIES)</t>
  </si>
  <si>
    <t xml:space="preserve">EMBARCO</t>
  </si>
  <si>
    <t xml:space="preserve">DESEMBARCO</t>
  </si>
  <si>
    <t xml:space="preserve">TOTAL</t>
  </si>
  <si>
    <t xml:space="preserve">Terminal Puerto Arica</t>
  </si>
  <si>
    <t xml:space="preserve">Iquique Terminal Internacional</t>
  </si>
  <si>
    <t xml:space="preserve">Complejo Portuario Mejillones</t>
  </si>
  <si>
    <t xml:space="preserve">Empresa Portuaria Antofagasta</t>
  </si>
  <si>
    <t xml:space="preserve">Terminal Puerto Coqumbo</t>
  </si>
  <si>
    <t xml:space="preserve">Terminal Cerros de Valparaíso</t>
  </si>
  <si>
    <t xml:space="preserve">Valparaíso Terminal Pacífico Sur</t>
  </si>
  <si>
    <t xml:space="preserve">San Antonio Terminal Internacional</t>
  </si>
  <si>
    <t xml:space="preserve">Puerto Central S.A.</t>
  </si>
  <si>
    <t xml:space="preserve">Puerto Lirquén S.A.</t>
  </si>
  <si>
    <t xml:space="preserve">San Vicente Terminal Internacional</t>
  </si>
  <si>
    <t xml:space="preserve">Puerto Coronel</t>
  </si>
  <si>
    <t xml:space="preserve">Empresa Portuaria Puerto Montt</t>
  </si>
  <si>
    <t xml:space="preserve">Empresa Portuaria Chacabuco</t>
  </si>
  <si>
    <t xml:space="preserve">Empresa Portuaria Austral</t>
  </si>
  <si>
    <t xml:space="preserve">SUBTOTAL</t>
  </si>
  <si>
    <t xml:space="preserve">         TOTAL</t>
  </si>
  <si>
    <t xml:space="preserve">Fuente: Empresas Portuarias</t>
  </si>
  <si>
    <t xml:space="preserve">5.3.2.- Número de contenedores vacíos movilizados por empresa portuaria, Añ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6" activeCellId="0" sqref="C36:E36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4.42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3" width="11.42"/>
    <col collapsed="false" customWidth="true" hidden="false" outlineLevel="0" max="6" min="6" style="1" width="1.56"/>
    <col collapsed="false" customWidth="false" hidden="false" outlineLevel="0" max="257" min="7" style="1" width="9.28"/>
  </cols>
  <sheetData>
    <row r="1" s="6" customFormat="true" ht="14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4" hidden="false" customHeight="true" outlineLevel="0" collapsed="false">
      <c r="A2" s="7"/>
      <c r="B2" s="5"/>
      <c r="C2" s="5"/>
      <c r="D2" s="5"/>
      <c r="E2" s="5"/>
      <c r="F2" s="5"/>
    </row>
    <row r="3" s="6" customFormat="true" ht="14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</row>
    <row r="4" customFormat="false" ht="12.5" hidden="false" customHeight="true" outlineLevel="0" collapsed="false">
      <c r="A4" s="10" t="s">
        <v>6</v>
      </c>
      <c r="B4" s="11" t="n">
        <v>20</v>
      </c>
      <c r="C4" s="12" t="n">
        <v>17031</v>
      </c>
      <c r="D4" s="12" t="n">
        <v>15446</v>
      </c>
      <c r="E4" s="13" t="n">
        <f aca="false">D4+C4</f>
        <v>32477</v>
      </c>
    </row>
    <row r="5" customFormat="false" ht="12.5" hidden="false" customHeight="true" outlineLevel="0" collapsed="false">
      <c r="A5" s="14"/>
      <c r="B5" s="11" t="n">
        <v>40</v>
      </c>
      <c r="C5" s="12" t="n">
        <v>14460</v>
      </c>
      <c r="D5" s="12" t="n">
        <v>33527</v>
      </c>
      <c r="E5" s="13" t="n">
        <f aca="false">D5+C5</f>
        <v>47987</v>
      </c>
    </row>
    <row r="6" customFormat="false" ht="12.5" hidden="false" customHeight="true" outlineLevel="0" collapsed="false">
      <c r="A6" s="15" t="s">
        <v>7</v>
      </c>
      <c r="B6" s="11" t="n">
        <v>20</v>
      </c>
      <c r="C6" s="16" t="n">
        <v>7836</v>
      </c>
      <c r="D6" s="16" t="n">
        <v>6839</v>
      </c>
      <c r="E6" s="13" t="n">
        <f aca="false">D6+C6</f>
        <v>14675</v>
      </c>
    </row>
    <row r="7" customFormat="false" ht="12.5" hidden="false" customHeight="true" outlineLevel="0" collapsed="false">
      <c r="A7" s="17"/>
      <c r="B7" s="11" t="n">
        <v>40</v>
      </c>
      <c r="C7" s="16" t="n">
        <v>15782</v>
      </c>
      <c r="D7" s="16" t="n">
        <v>52768</v>
      </c>
      <c r="E7" s="13" t="n">
        <f aca="false">D7+C7</f>
        <v>68550</v>
      </c>
      <c r="G7" s="18"/>
    </row>
    <row r="8" customFormat="false" ht="12.5" hidden="false" customHeight="true" outlineLevel="0" collapsed="false">
      <c r="A8" s="15" t="s">
        <v>8</v>
      </c>
      <c r="B8" s="11" t="n">
        <v>20</v>
      </c>
      <c r="C8" s="12" t="n">
        <v>19053</v>
      </c>
      <c r="D8" s="12" t="n">
        <v>5401</v>
      </c>
      <c r="E8" s="13" t="n">
        <f aca="false">D8+C8</f>
        <v>24454</v>
      </c>
    </row>
    <row r="9" customFormat="false" ht="12.5" hidden="false" customHeight="true" outlineLevel="0" collapsed="false">
      <c r="A9" s="17"/>
      <c r="B9" s="11" t="n">
        <v>40</v>
      </c>
      <c r="C9" s="12" t="n">
        <v>24243</v>
      </c>
      <c r="D9" s="12" t="n">
        <v>14906</v>
      </c>
      <c r="E9" s="13" t="n">
        <f aca="false">D9+C9</f>
        <v>39149</v>
      </c>
    </row>
    <row r="10" customFormat="false" ht="12.5" hidden="false" customHeight="true" outlineLevel="0" collapsed="false">
      <c r="A10" s="10" t="s">
        <v>9</v>
      </c>
      <c r="B10" s="11" t="n">
        <v>20</v>
      </c>
      <c r="C10" s="12" t="n">
        <v>9656</v>
      </c>
      <c r="D10" s="12" t="n">
        <v>2896</v>
      </c>
      <c r="E10" s="13" t="n">
        <f aca="false">D10+C10</f>
        <v>12552</v>
      </c>
    </row>
    <row r="11" customFormat="false" ht="12.5" hidden="false" customHeight="true" outlineLevel="0" collapsed="false">
      <c r="A11" s="14"/>
      <c r="B11" s="11" t="n">
        <v>40</v>
      </c>
      <c r="C11" s="12" t="n">
        <v>8375</v>
      </c>
      <c r="D11" s="12" t="n">
        <v>2954</v>
      </c>
      <c r="E11" s="13" t="n">
        <f aca="false">D11+C11</f>
        <v>11329</v>
      </c>
    </row>
    <row r="12" customFormat="false" ht="12.5" hidden="false" customHeight="true" outlineLevel="0" collapsed="false">
      <c r="A12" s="10" t="s">
        <v>10</v>
      </c>
      <c r="B12" s="11" t="n">
        <v>20</v>
      </c>
      <c r="C12" s="12" t="n">
        <v>18</v>
      </c>
      <c r="D12" s="12" t="n">
        <v>12</v>
      </c>
      <c r="E12" s="13" t="n">
        <f aca="false">D12+C12</f>
        <v>30</v>
      </c>
    </row>
    <row r="13" customFormat="false" ht="12.5" hidden="false" customHeight="true" outlineLevel="0" collapsed="false">
      <c r="A13" s="14"/>
      <c r="B13" s="11" t="n">
        <v>40</v>
      </c>
      <c r="C13" s="12" t="n">
        <v>751</v>
      </c>
      <c r="D13" s="12" t="n">
        <v>0</v>
      </c>
      <c r="E13" s="13" t="n">
        <f aca="false">D13+C13</f>
        <v>751</v>
      </c>
    </row>
    <row r="14" customFormat="false" ht="12.5" hidden="false" customHeight="true" outlineLevel="0" collapsed="false">
      <c r="A14" s="10" t="s">
        <v>11</v>
      </c>
      <c r="B14" s="11" t="n">
        <v>20</v>
      </c>
      <c r="C14" s="12" t="n">
        <v>698</v>
      </c>
      <c r="D14" s="12" t="n">
        <v>347</v>
      </c>
      <c r="E14" s="13" t="n">
        <f aca="false">D14+C14</f>
        <v>1045</v>
      </c>
    </row>
    <row r="15" customFormat="false" ht="12.5" hidden="false" customHeight="true" outlineLevel="0" collapsed="false">
      <c r="A15" s="14"/>
      <c r="B15" s="11" t="n">
        <v>40</v>
      </c>
      <c r="C15" s="12" t="n">
        <v>151</v>
      </c>
      <c r="D15" s="12" t="n">
        <v>12</v>
      </c>
      <c r="E15" s="13" t="n">
        <f aca="false">D15+C15</f>
        <v>163</v>
      </c>
      <c r="G15" s="18"/>
    </row>
    <row r="16" customFormat="false" ht="12.5" hidden="false" customHeight="true" outlineLevel="0" collapsed="false">
      <c r="A16" s="10" t="s">
        <v>12</v>
      </c>
      <c r="B16" s="11" t="n">
        <v>20</v>
      </c>
      <c r="C16" s="12" t="n">
        <v>22419</v>
      </c>
      <c r="D16" s="12" t="n">
        <v>39703</v>
      </c>
      <c r="E16" s="13" t="n">
        <f aca="false">D16+C16</f>
        <v>62122</v>
      </c>
    </row>
    <row r="17" customFormat="false" ht="12.5" hidden="false" customHeight="true" outlineLevel="0" collapsed="false">
      <c r="A17" s="14"/>
      <c r="B17" s="11" t="n">
        <v>40</v>
      </c>
      <c r="C17" s="12" t="n">
        <v>111943</v>
      </c>
      <c r="D17" s="12" t="n">
        <v>104868</v>
      </c>
      <c r="E17" s="13" t="n">
        <f aca="false">D17+C17</f>
        <v>216811</v>
      </c>
      <c r="G17" s="18"/>
      <c r="H17" s="2"/>
    </row>
    <row r="18" customFormat="false" ht="12.5" hidden="false" customHeight="true" outlineLevel="0" collapsed="false">
      <c r="A18" s="10" t="s">
        <v>13</v>
      </c>
      <c r="B18" s="11" t="n">
        <v>20</v>
      </c>
      <c r="C18" s="12" t="n">
        <v>47838</v>
      </c>
      <c r="D18" s="12" t="n">
        <v>78763</v>
      </c>
      <c r="E18" s="13" t="n">
        <f aca="false">D18+C18</f>
        <v>126601</v>
      </c>
    </row>
    <row r="19" customFormat="false" ht="12.5" hidden="false" customHeight="true" outlineLevel="0" collapsed="false">
      <c r="A19" s="14"/>
      <c r="B19" s="11" t="n">
        <v>40</v>
      </c>
      <c r="C19" s="12" t="n">
        <v>116345</v>
      </c>
      <c r="D19" s="12" t="n">
        <v>288598</v>
      </c>
      <c r="E19" s="13" t="n">
        <f aca="false">D19+C19</f>
        <v>404943</v>
      </c>
    </row>
    <row r="20" customFormat="false" ht="12.5" hidden="false" customHeight="true" outlineLevel="0" collapsed="false">
      <c r="A20" s="10" t="s">
        <v>14</v>
      </c>
      <c r="B20" s="11" t="n">
        <v>20</v>
      </c>
      <c r="C20" s="12" t="n">
        <v>3392</v>
      </c>
      <c r="D20" s="12" t="n">
        <v>475</v>
      </c>
      <c r="E20" s="13" t="n">
        <f aca="false">D20+C20</f>
        <v>3867</v>
      </c>
    </row>
    <row r="21" customFormat="false" ht="12.5" hidden="false" customHeight="true" outlineLevel="0" collapsed="false">
      <c r="A21" s="14"/>
      <c r="B21" s="11" t="n">
        <v>40</v>
      </c>
      <c r="C21" s="12" t="n">
        <v>21304</v>
      </c>
      <c r="D21" s="12" t="n">
        <v>5314</v>
      </c>
      <c r="E21" s="13" t="n">
        <f aca="false">D21+C21</f>
        <v>26618</v>
      </c>
    </row>
    <row r="22" customFormat="false" ht="12.5" hidden="false" customHeight="true" outlineLevel="0" collapsed="false">
      <c r="A22" s="10" t="s">
        <v>15</v>
      </c>
      <c r="B22" s="11" t="n">
        <v>20</v>
      </c>
      <c r="C22" s="12" t="n">
        <v>2199</v>
      </c>
      <c r="D22" s="12" t="n">
        <v>3561</v>
      </c>
      <c r="E22" s="13" t="n">
        <f aca="false">D22+C22</f>
        <v>5760</v>
      </c>
    </row>
    <row r="23" customFormat="false" ht="12.5" hidden="false" customHeight="true" outlineLevel="0" collapsed="false">
      <c r="A23" s="14"/>
      <c r="B23" s="11" t="n">
        <v>40</v>
      </c>
      <c r="C23" s="12" t="n">
        <v>45174</v>
      </c>
      <c r="D23" s="12" t="n">
        <v>6984</v>
      </c>
      <c r="E23" s="13" t="n">
        <f aca="false">D23+C23</f>
        <v>52158</v>
      </c>
    </row>
    <row r="24" customFormat="false" ht="12.5" hidden="false" customHeight="true" outlineLevel="0" collapsed="false">
      <c r="A24" s="10" t="s">
        <v>16</v>
      </c>
      <c r="B24" s="11" t="n">
        <v>20</v>
      </c>
      <c r="C24" s="12" t="n">
        <v>12226</v>
      </c>
      <c r="D24" s="12" t="n">
        <v>10045</v>
      </c>
      <c r="E24" s="13" t="n">
        <f aca="false">D24+C24</f>
        <v>22271</v>
      </c>
    </row>
    <row r="25" customFormat="false" ht="12.5" hidden="false" customHeight="true" outlineLevel="0" collapsed="false">
      <c r="A25" s="14"/>
      <c r="B25" s="11" t="n">
        <v>40</v>
      </c>
      <c r="C25" s="12" t="n">
        <v>64823</v>
      </c>
      <c r="D25" s="12" t="n">
        <v>20390</v>
      </c>
      <c r="E25" s="13" t="n">
        <f aca="false">D25+C25</f>
        <v>85213</v>
      </c>
    </row>
    <row r="26" customFormat="false" ht="12.5" hidden="false" customHeight="true" outlineLevel="0" collapsed="false">
      <c r="A26" s="10" t="s">
        <v>17</v>
      </c>
      <c r="B26" s="11" t="n">
        <v>20</v>
      </c>
      <c r="C26" s="12" t="n">
        <v>19014</v>
      </c>
      <c r="D26" s="12" t="n">
        <v>8028</v>
      </c>
      <c r="E26" s="13" t="n">
        <f aca="false">D26+C26</f>
        <v>27042</v>
      </c>
    </row>
    <row r="27" customFormat="false" ht="12.5" hidden="false" customHeight="true" outlineLevel="0" collapsed="false">
      <c r="A27" s="14"/>
      <c r="B27" s="11" t="n">
        <v>40</v>
      </c>
      <c r="C27" s="12" t="n">
        <v>117451</v>
      </c>
      <c r="D27" s="12" t="n">
        <v>26203</v>
      </c>
      <c r="E27" s="13" t="n">
        <f aca="false">D27+C27</f>
        <v>143654</v>
      </c>
    </row>
    <row r="28" customFormat="false" ht="12.5" hidden="false" customHeight="true" outlineLevel="0" collapsed="false">
      <c r="A28" s="19" t="s">
        <v>18</v>
      </c>
      <c r="B28" s="11" t="n">
        <v>20</v>
      </c>
      <c r="C28" s="12" t="n">
        <v>0</v>
      </c>
      <c r="D28" s="12" t="n">
        <v>0</v>
      </c>
      <c r="E28" s="13" t="n">
        <f aca="false">D28+C28</f>
        <v>0</v>
      </c>
    </row>
    <row r="29" customFormat="false" ht="12.5" hidden="false" customHeight="true" outlineLevel="0" collapsed="false">
      <c r="A29" s="19"/>
      <c r="B29" s="11" t="n">
        <v>40</v>
      </c>
      <c r="C29" s="12" t="n">
        <v>0</v>
      </c>
      <c r="D29" s="12" t="n">
        <v>0</v>
      </c>
      <c r="E29" s="13" t="n">
        <f aca="false">D29+C29</f>
        <v>0</v>
      </c>
    </row>
    <row r="30" customFormat="false" ht="12.5" hidden="false" customHeight="true" outlineLevel="0" collapsed="false">
      <c r="A30" s="10" t="s">
        <v>19</v>
      </c>
      <c r="B30" s="11" t="n">
        <v>20</v>
      </c>
      <c r="C30" s="12" t="n">
        <v>52</v>
      </c>
      <c r="D30" s="12" t="n">
        <v>26</v>
      </c>
      <c r="E30" s="13" t="n">
        <f aca="false">D30+C30</f>
        <v>78</v>
      </c>
    </row>
    <row r="31" customFormat="false" ht="12.5" hidden="false" customHeight="true" outlineLevel="0" collapsed="false">
      <c r="A31" s="14"/>
      <c r="B31" s="11" t="n">
        <v>40</v>
      </c>
      <c r="C31" s="12" t="n">
        <v>373</v>
      </c>
      <c r="D31" s="12" t="n">
        <v>547</v>
      </c>
      <c r="E31" s="13" t="n">
        <f aca="false">D31+C31</f>
        <v>920</v>
      </c>
    </row>
    <row r="32" customFormat="false" ht="12.5" hidden="false" customHeight="true" outlineLevel="0" collapsed="false">
      <c r="A32" s="10" t="s">
        <v>20</v>
      </c>
      <c r="B32" s="11" t="n">
        <v>20</v>
      </c>
      <c r="C32" s="12" t="n">
        <v>490</v>
      </c>
      <c r="D32" s="12" t="n">
        <v>1690</v>
      </c>
      <c r="E32" s="13" t="n">
        <f aca="false">D32+C32</f>
        <v>2180</v>
      </c>
    </row>
    <row r="33" customFormat="false" ht="12.5" hidden="false" customHeight="true" outlineLevel="0" collapsed="false">
      <c r="A33" s="14"/>
      <c r="B33" s="11" t="n">
        <v>40</v>
      </c>
      <c r="C33" s="12" t="n">
        <v>1971</v>
      </c>
      <c r="D33" s="12" t="n">
        <v>4720</v>
      </c>
      <c r="E33" s="13" t="n">
        <f aca="false">D33+C33</f>
        <v>6691</v>
      </c>
    </row>
    <row r="34" s="23" customFormat="true" ht="14" hidden="false" customHeight="true" outlineLevel="0" collapsed="false">
      <c r="A34" s="20" t="s">
        <v>21</v>
      </c>
      <c r="B34" s="21" t="n">
        <v>20</v>
      </c>
      <c r="C34" s="22" t="n">
        <f aca="false">C4+C6+C8+C10+C12+C14+C16+C18+C20+C22+C24+C26+C28+C30+C32</f>
        <v>161922</v>
      </c>
      <c r="D34" s="22" t="n">
        <f aca="false">D4+D6+D8+D10+D12+D14+D16+D18+D20+D22+D24+D26+D28+D30+D32</f>
        <v>173232</v>
      </c>
      <c r="E34" s="22" t="n">
        <f aca="false">E4+E6+E8+E10+E12+E14+E16+E18+E20+E22+E24+E26+E28+E30+E32</f>
        <v>335154</v>
      </c>
    </row>
    <row r="35" s="23" customFormat="true" ht="14" hidden="false" customHeight="true" outlineLevel="0" collapsed="false">
      <c r="A35" s="20"/>
      <c r="B35" s="21" t="n">
        <v>40</v>
      </c>
      <c r="C35" s="22" t="n">
        <f aca="false">C5+C7+C9+C11+C13+C15+C17+C19+C21+C23+C25+C27+C29+C31+C33</f>
        <v>543146</v>
      </c>
      <c r="D35" s="22" t="n">
        <f aca="false">D5+D7+D9+D11+D13+D15+D17+D19+D21+D23+D25+D27+D29+D31+D33</f>
        <v>561791</v>
      </c>
      <c r="E35" s="22" t="n">
        <f aca="false">E5+E7+E9+E11+E13+E15+E17+E19+E21+E23+E25+E27+E29+E31+E33</f>
        <v>1104937</v>
      </c>
    </row>
    <row r="36" s="23" customFormat="true" ht="14" hidden="false" customHeight="true" outlineLevel="0" collapsed="false">
      <c r="A36" s="24" t="s">
        <v>22</v>
      </c>
      <c r="B36" s="25"/>
      <c r="C36" s="22" t="n">
        <f aca="false">SUM(C4:C33)</f>
        <v>705068</v>
      </c>
      <c r="D36" s="22" t="n">
        <f aca="false">SUM(D4:D33)</f>
        <v>735023</v>
      </c>
      <c r="E36" s="22" t="n">
        <f aca="false">SUM(E4:E33)</f>
        <v>1440091</v>
      </c>
    </row>
    <row r="37" s="3" customFormat="true" ht="6.75" hidden="false" customHeight="true" outlineLevel="0" collapsed="false">
      <c r="A37" s="26"/>
      <c r="B37" s="27"/>
      <c r="C37" s="28"/>
      <c r="D37" s="28"/>
      <c r="E37" s="28"/>
    </row>
    <row r="38" customFormat="false" ht="11.25" hidden="false" customHeight="true" outlineLevel="0" collapsed="false">
      <c r="A38" s="1" t="s">
        <v>23</v>
      </c>
    </row>
  </sheetData>
  <mergeCells count="2">
    <mergeCell ref="A1:E1"/>
    <mergeCell ref="A34:A35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9.28125" defaultRowHeight="13" zeroHeight="false" outlineLevelRow="0" outlineLevelCol="0"/>
  <cols>
    <col collapsed="false" customWidth="true" hidden="false" outlineLevel="0" max="1" min="1" style="29" width="39.28"/>
    <col collapsed="false" customWidth="true" hidden="false" outlineLevel="0" max="2" min="2" style="30" width="14.42"/>
    <col collapsed="false" customWidth="true" hidden="false" outlineLevel="0" max="3" min="3" style="29" width="12.85"/>
    <col collapsed="false" customWidth="true" hidden="false" outlineLevel="0" max="4" min="4" style="29" width="17.42"/>
    <col collapsed="false" customWidth="true" hidden="false" outlineLevel="0" max="5" min="5" style="31" width="13.42"/>
    <col collapsed="false" customWidth="true" hidden="false" outlineLevel="0" max="6" min="6" style="29" width="1.56"/>
    <col collapsed="false" customWidth="false" hidden="false" outlineLevel="0" max="257" min="7" style="29" width="9.28"/>
  </cols>
  <sheetData>
    <row r="1" s="34" customFormat="true" ht="14" hidden="false" customHeight="true" outlineLevel="0" collapsed="false">
      <c r="A1" s="32" t="s">
        <v>24</v>
      </c>
      <c r="B1" s="32"/>
      <c r="C1" s="32"/>
      <c r="D1" s="32"/>
      <c r="E1" s="32"/>
      <c r="F1" s="33"/>
    </row>
    <row r="2" s="34" customFormat="true" ht="14" hidden="false" customHeight="true" outlineLevel="0" collapsed="false">
      <c r="A2" s="35"/>
      <c r="B2" s="33"/>
      <c r="C2" s="33"/>
      <c r="D2" s="33"/>
      <c r="E2" s="33"/>
      <c r="F2" s="33"/>
    </row>
    <row r="3" s="34" customFormat="true" ht="14" hidden="false" customHeight="true" outlineLevel="0" collapsed="false">
      <c r="A3" s="36" t="s">
        <v>1</v>
      </c>
      <c r="B3" s="37" t="s">
        <v>2</v>
      </c>
      <c r="C3" s="36" t="s">
        <v>3</v>
      </c>
      <c r="D3" s="36" t="s">
        <v>4</v>
      </c>
      <c r="E3" s="36" t="s">
        <v>5</v>
      </c>
    </row>
    <row r="4" customFormat="false" ht="12.5" hidden="false" customHeight="true" outlineLevel="0" collapsed="false">
      <c r="A4" s="38" t="s">
        <v>6</v>
      </c>
      <c r="B4" s="39" t="n">
        <v>20</v>
      </c>
      <c r="C4" s="40" t="n">
        <v>619</v>
      </c>
      <c r="D4" s="40" t="n">
        <v>2594</v>
      </c>
      <c r="E4" s="41" t="n">
        <f aca="false">D4+C4</f>
        <v>3213</v>
      </c>
    </row>
    <row r="5" customFormat="false" ht="12.5" hidden="false" customHeight="true" outlineLevel="0" collapsed="false">
      <c r="A5" s="42"/>
      <c r="B5" s="39" t="n">
        <v>40</v>
      </c>
      <c r="C5" s="40" t="n">
        <v>18882</v>
      </c>
      <c r="D5" s="40" t="n">
        <v>129</v>
      </c>
      <c r="E5" s="41" t="n">
        <f aca="false">D5+C5</f>
        <v>19011</v>
      </c>
    </row>
    <row r="6" customFormat="false" ht="12.5" hidden="false" customHeight="true" outlineLevel="0" collapsed="false">
      <c r="A6" s="43" t="s">
        <v>7</v>
      </c>
      <c r="B6" s="39" t="n">
        <v>20</v>
      </c>
      <c r="C6" s="44" t="n">
        <v>1961</v>
      </c>
      <c r="D6" s="44" t="n">
        <v>1938</v>
      </c>
      <c r="E6" s="41" t="n">
        <f aca="false">D6+C6</f>
        <v>3899</v>
      </c>
    </row>
    <row r="7" customFormat="false" ht="12.5" hidden="false" customHeight="true" outlineLevel="0" collapsed="false">
      <c r="A7" s="45"/>
      <c r="B7" s="39" t="n">
        <v>40</v>
      </c>
      <c r="C7" s="44" t="n">
        <v>37943</v>
      </c>
      <c r="D7" s="44" t="n">
        <v>654</v>
      </c>
      <c r="E7" s="41" t="n">
        <f aca="false">D7+C7</f>
        <v>38597</v>
      </c>
      <c r="G7" s="46"/>
    </row>
    <row r="8" customFormat="false" ht="12.5" hidden="false" customHeight="true" outlineLevel="0" collapsed="false">
      <c r="A8" s="43" t="s">
        <v>8</v>
      </c>
      <c r="B8" s="39" t="n">
        <v>20</v>
      </c>
      <c r="C8" s="40" t="n">
        <v>448</v>
      </c>
      <c r="D8" s="40" t="n">
        <v>14077</v>
      </c>
      <c r="E8" s="41" t="n">
        <f aca="false">D8+C8</f>
        <v>14525</v>
      </c>
    </row>
    <row r="9" customFormat="false" ht="12.5" hidden="false" customHeight="true" outlineLevel="0" collapsed="false">
      <c r="A9" s="45"/>
      <c r="B9" s="39" t="n">
        <v>40</v>
      </c>
      <c r="C9" s="40" t="n">
        <v>4464</v>
      </c>
      <c r="D9" s="40" t="n">
        <v>14757</v>
      </c>
      <c r="E9" s="41" t="n">
        <f aca="false">D9+C9</f>
        <v>19221</v>
      </c>
    </row>
    <row r="10" customFormat="false" ht="12.5" hidden="false" customHeight="true" outlineLevel="0" collapsed="false">
      <c r="A10" s="38" t="s">
        <v>9</v>
      </c>
      <c r="B10" s="39" t="n">
        <v>20</v>
      </c>
      <c r="C10" s="40" t="n">
        <v>69</v>
      </c>
      <c r="D10" s="40" t="n">
        <v>7978</v>
      </c>
      <c r="E10" s="41" t="n">
        <f aca="false">D10+C10</f>
        <v>8047</v>
      </c>
    </row>
    <row r="11" customFormat="false" ht="12.5" hidden="false" customHeight="true" outlineLevel="0" collapsed="false">
      <c r="A11" s="42"/>
      <c r="B11" s="39" t="n">
        <v>40</v>
      </c>
      <c r="C11" s="40" t="n">
        <v>957</v>
      </c>
      <c r="D11" s="40" t="n">
        <v>6692</v>
      </c>
      <c r="E11" s="41" t="n">
        <f aca="false">D11+C11</f>
        <v>7649</v>
      </c>
    </row>
    <row r="12" customFormat="false" ht="12.5" hidden="false" customHeight="true" outlineLevel="0" collapsed="false">
      <c r="A12" s="38" t="s">
        <v>10</v>
      </c>
      <c r="B12" s="39" t="n">
        <v>20</v>
      </c>
      <c r="C12" s="40" t="n">
        <v>0</v>
      </c>
      <c r="D12" s="40" t="n">
        <v>0</v>
      </c>
      <c r="E12" s="41" t="n">
        <f aca="false">D12+C12</f>
        <v>0</v>
      </c>
    </row>
    <row r="13" customFormat="false" ht="12.5" hidden="false" customHeight="true" outlineLevel="0" collapsed="false">
      <c r="A13" s="42"/>
      <c r="B13" s="39" t="n">
        <v>40</v>
      </c>
      <c r="C13" s="40" t="n">
        <v>0</v>
      </c>
      <c r="D13" s="40" t="n">
        <v>0</v>
      </c>
      <c r="E13" s="41" t="n">
        <f aca="false">D13+C13</f>
        <v>0</v>
      </c>
    </row>
    <row r="14" customFormat="false" ht="12.5" hidden="false" customHeight="true" outlineLevel="0" collapsed="false">
      <c r="A14" s="38" t="s">
        <v>11</v>
      </c>
      <c r="B14" s="39" t="n">
        <v>20</v>
      </c>
      <c r="C14" s="40" t="n">
        <v>57</v>
      </c>
      <c r="D14" s="40" t="n">
        <v>329</v>
      </c>
      <c r="E14" s="41" t="n">
        <f aca="false">D14+C14</f>
        <v>386</v>
      </c>
    </row>
    <row r="15" customFormat="false" ht="12.5" hidden="false" customHeight="true" outlineLevel="0" collapsed="false">
      <c r="A15" s="42"/>
      <c r="B15" s="39" t="n">
        <v>40</v>
      </c>
      <c r="C15" s="40" t="n">
        <v>4</v>
      </c>
      <c r="D15" s="40" t="n">
        <v>328</v>
      </c>
      <c r="E15" s="41" t="n">
        <f aca="false">D15+C15</f>
        <v>332</v>
      </c>
      <c r="G15" s="46"/>
    </row>
    <row r="16" customFormat="false" ht="12.5" hidden="false" customHeight="true" outlineLevel="0" collapsed="false">
      <c r="A16" s="38" t="s">
        <v>12</v>
      </c>
      <c r="B16" s="39" t="n">
        <v>20</v>
      </c>
      <c r="C16" s="40" t="n">
        <v>24534</v>
      </c>
      <c r="D16" s="40" t="n">
        <v>388</v>
      </c>
      <c r="E16" s="41" t="n">
        <f aca="false">D16+C16</f>
        <v>24922</v>
      </c>
    </row>
    <row r="17" customFormat="false" ht="12.5" hidden="false" customHeight="true" outlineLevel="0" collapsed="false">
      <c r="A17" s="42"/>
      <c r="B17" s="39" t="n">
        <v>40</v>
      </c>
      <c r="C17" s="40" t="n">
        <v>76881</v>
      </c>
      <c r="D17" s="40" t="n">
        <v>43534</v>
      </c>
      <c r="E17" s="41" t="n">
        <f aca="false">D17+C17</f>
        <v>120415</v>
      </c>
      <c r="G17" s="46"/>
    </row>
    <row r="18" customFormat="false" ht="12.5" hidden="false" customHeight="true" outlineLevel="0" collapsed="false">
      <c r="A18" s="38" t="s">
        <v>13</v>
      </c>
      <c r="B18" s="39" t="n">
        <v>20</v>
      </c>
      <c r="C18" s="40" t="n">
        <v>21915</v>
      </c>
      <c r="D18" s="40" t="n">
        <v>1596</v>
      </c>
      <c r="E18" s="41" t="n">
        <f aca="false">D18+C18</f>
        <v>23511</v>
      </c>
    </row>
    <row r="19" customFormat="false" ht="12.5" hidden="false" customHeight="true" outlineLevel="0" collapsed="false">
      <c r="A19" s="42"/>
      <c r="B19" s="39" t="n">
        <v>40</v>
      </c>
      <c r="C19" s="40" t="n">
        <v>111650</v>
      </c>
      <c r="D19" s="40" t="n">
        <v>24801</v>
      </c>
      <c r="E19" s="41" t="n">
        <f aca="false">D19+C19</f>
        <v>136451</v>
      </c>
    </row>
    <row r="20" customFormat="false" ht="12.5" hidden="false" customHeight="true" outlineLevel="0" collapsed="false">
      <c r="A20" s="38" t="s">
        <v>14</v>
      </c>
      <c r="B20" s="39" t="n">
        <v>20</v>
      </c>
      <c r="C20" s="40" t="n">
        <v>40832</v>
      </c>
      <c r="D20" s="40" t="n">
        <v>51779</v>
      </c>
      <c r="E20" s="41" t="n">
        <f aca="false">D20+C20</f>
        <v>92611</v>
      </c>
    </row>
    <row r="21" customFormat="false" ht="12.5" hidden="false" customHeight="true" outlineLevel="0" collapsed="false">
      <c r="A21" s="42"/>
      <c r="B21" s="39" t="n">
        <v>40</v>
      </c>
      <c r="C21" s="40" t="n">
        <v>94164</v>
      </c>
      <c r="D21" s="40" t="n">
        <v>131418</v>
      </c>
      <c r="E21" s="41" t="n">
        <f aca="false">D21+C21</f>
        <v>225582</v>
      </c>
    </row>
    <row r="22" customFormat="false" ht="12.5" hidden="false" customHeight="true" outlineLevel="0" collapsed="false">
      <c r="A22" s="38" t="s">
        <v>15</v>
      </c>
      <c r="B22" s="39" t="n">
        <v>20</v>
      </c>
      <c r="C22" s="40" t="n">
        <v>1990</v>
      </c>
      <c r="D22" s="40" t="n">
        <v>877</v>
      </c>
      <c r="E22" s="41" t="n">
        <f aca="false">D22+C22</f>
        <v>2867</v>
      </c>
    </row>
    <row r="23" customFormat="false" ht="12.75" hidden="false" customHeight="true" outlineLevel="0" collapsed="false">
      <c r="A23" s="42"/>
      <c r="B23" s="39" t="n">
        <v>40</v>
      </c>
      <c r="C23" s="40" t="n">
        <v>3938</v>
      </c>
      <c r="D23" s="40" t="n">
        <v>32270</v>
      </c>
      <c r="E23" s="41" t="n">
        <f aca="false">D23+C23</f>
        <v>36208</v>
      </c>
    </row>
    <row r="24" customFormat="false" ht="12.5" hidden="false" customHeight="true" outlineLevel="0" collapsed="false">
      <c r="A24" s="38" t="s">
        <v>16</v>
      </c>
      <c r="B24" s="39" t="n">
        <v>20</v>
      </c>
      <c r="C24" s="40" t="n">
        <v>1175</v>
      </c>
      <c r="D24" s="40" t="n">
        <v>3136</v>
      </c>
      <c r="E24" s="41" t="n">
        <f aca="false">D24+C24</f>
        <v>4311</v>
      </c>
    </row>
    <row r="25" customFormat="false" ht="12.5" hidden="false" customHeight="true" outlineLevel="0" collapsed="false">
      <c r="A25" s="42"/>
      <c r="B25" s="39" t="n">
        <v>40</v>
      </c>
      <c r="C25" s="40" t="n">
        <v>2838</v>
      </c>
      <c r="D25" s="40" t="n">
        <v>46100</v>
      </c>
      <c r="E25" s="41" t="n">
        <f aca="false">D25+C25</f>
        <v>48938</v>
      </c>
    </row>
    <row r="26" customFormat="false" ht="12.5" hidden="false" customHeight="true" outlineLevel="0" collapsed="false">
      <c r="A26" s="38" t="s">
        <v>17</v>
      </c>
      <c r="B26" s="39" t="n">
        <v>20</v>
      </c>
      <c r="C26" s="40" t="n">
        <v>249</v>
      </c>
      <c r="D26" s="40" t="n">
        <v>10501</v>
      </c>
      <c r="E26" s="41" t="n">
        <f aca="false">D26+C26</f>
        <v>10750</v>
      </c>
    </row>
    <row r="27" customFormat="false" ht="12.5" hidden="false" customHeight="true" outlineLevel="0" collapsed="false">
      <c r="A27" s="42"/>
      <c r="B27" s="39" t="n">
        <v>40</v>
      </c>
      <c r="C27" s="40" t="n">
        <v>1156</v>
      </c>
      <c r="D27" s="40" t="n">
        <v>93435</v>
      </c>
      <c r="E27" s="41" t="n">
        <f aca="false">D27+C27</f>
        <v>94591</v>
      </c>
    </row>
    <row r="28" customFormat="false" ht="12.5" hidden="false" customHeight="true" outlineLevel="0" collapsed="false">
      <c r="A28" s="47" t="s">
        <v>18</v>
      </c>
      <c r="B28" s="39" t="n">
        <v>20</v>
      </c>
      <c r="C28" s="40" t="n">
        <v>0</v>
      </c>
      <c r="D28" s="40" t="n">
        <v>0</v>
      </c>
      <c r="E28" s="41" t="n">
        <f aca="false">D28+C28</f>
        <v>0</v>
      </c>
    </row>
    <row r="29" customFormat="false" ht="12.5" hidden="false" customHeight="true" outlineLevel="0" collapsed="false">
      <c r="A29" s="47"/>
      <c r="B29" s="39" t="n">
        <v>40</v>
      </c>
      <c r="C29" s="40" t="n">
        <v>0</v>
      </c>
      <c r="D29" s="40" t="n">
        <v>0</v>
      </c>
      <c r="E29" s="41" t="n">
        <f aca="false">D29+C29</f>
        <v>0</v>
      </c>
    </row>
    <row r="30" customFormat="false" ht="12.5" hidden="false" customHeight="true" outlineLevel="0" collapsed="false">
      <c r="A30" s="38" t="s">
        <v>19</v>
      </c>
      <c r="B30" s="39" t="n">
        <v>20</v>
      </c>
      <c r="C30" s="40" t="n">
        <v>25</v>
      </c>
      <c r="D30" s="40" t="n">
        <v>15</v>
      </c>
      <c r="E30" s="41" t="n">
        <f aca="false">D30+C30</f>
        <v>40</v>
      </c>
    </row>
    <row r="31" customFormat="false" ht="12.5" hidden="false" customHeight="true" outlineLevel="0" collapsed="false">
      <c r="A31" s="42"/>
      <c r="B31" s="39" t="n">
        <v>40</v>
      </c>
      <c r="C31" s="40" t="n">
        <v>370</v>
      </c>
      <c r="D31" s="40" t="n">
        <v>300</v>
      </c>
      <c r="E31" s="41" t="n">
        <f aca="false">D31+C31</f>
        <v>670</v>
      </c>
    </row>
    <row r="32" s="48" customFormat="true" ht="14" hidden="false" customHeight="true" outlineLevel="0" collapsed="false">
      <c r="A32" s="38" t="s">
        <v>20</v>
      </c>
      <c r="B32" s="39" t="n">
        <v>20</v>
      </c>
      <c r="C32" s="40" t="n">
        <v>1432</v>
      </c>
      <c r="D32" s="40" t="n">
        <v>442</v>
      </c>
      <c r="E32" s="41" t="n">
        <f aca="false">D32+C32</f>
        <v>1874</v>
      </c>
    </row>
    <row r="33" s="48" customFormat="true" ht="14" hidden="false" customHeight="true" outlineLevel="0" collapsed="false">
      <c r="A33" s="42"/>
      <c r="B33" s="39" t="n">
        <v>40</v>
      </c>
      <c r="C33" s="40" t="n">
        <v>3436</v>
      </c>
      <c r="D33" s="40" t="n">
        <v>875</v>
      </c>
      <c r="E33" s="41" t="n">
        <f aca="false">D33+C33</f>
        <v>4311</v>
      </c>
    </row>
    <row r="34" s="48" customFormat="true" ht="14" hidden="false" customHeight="true" outlineLevel="0" collapsed="false">
      <c r="A34" s="36" t="s">
        <v>21</v>
      </c>
      <c r="B34" s="37" t="n">
        <v>20</v>
      </c>
      <c r="C34" s="49" t="n">
        <f aca="false">C4+C6+C8+C10+C12+C14+C16+C18+C20+C22+C24+C26+C28+C30+C32</f>
        <v>95306</v>
      </c>
      <c r="D34" s="49" t="n">
        <f aca="false">D4+D6+D8+D10+D12+D14+D16+D18+D20+D22+D24+D26+D28+D30+D32</f>
        <v>95650</v>
      </c>
      <c r="E34" s="49" t="n">
        <f aca="false">E4+E6+E8+E10+E12+E14+E16+E18+E20+E22+E24+E26+E28+E30+E32</f>
        <v>190956</v>
      </c>
    </row>
    <row r="35" s="31" customFormat="true" ht="13" hidden="false" customHeight="false" outlineLevel="0" collapsed="false">
      <c r="A35" s="36"/>
      <c r="B35" s="37" t="n">
        <v>40</v>
      </c>
      <c r="C35" s="49" t="n">
        <f aca="false">C5+C7+C9+C11+C13+C15+C17+C19+C21+C23+C25+C27+C29+C31+C33</f>
        <v>356683</v>
      </c>
      <c r="D35" s="49" t="n">
        <f aca="false">D5+D7+D9+D11+D13+D15+D17+D19+D21+D23+D25+D27+D29+D31+D33</f>
        <v>395293</v>
      </c>
      <c r="E35" s="49" t="n">
        <f aca="false">E5+E7+E9+E11+E13+E15+E17+E19+E21+E23+E25+E27+E29+E31+E33</f>
        <v>751976</v>
      </c>
    </row>
    <row r="36" customFormat="false" ht="11.25" hidden="false" customHeight="true" outlineLevel="0" collapsed="false">
      <c r="A36" s="50" t="s">
        <v>22</v>
      </c>
      <c r="B36" s="51"/>
      <c r="C36" s="49" t="n">
        <f aca="false">SUM(C4:C33)</f>
        <v>451989</v>
      </c>
      <c r="D36" s="49" t="n">
        <f aca="false">SUM(D4:D33)</f>
        <v>490943</v>
      </c>
      <c r="E36" s="49" t="n">
        <f aca="false">SUM(E4:E33)</f>
        <v>942932</v>
      </c>
    </row>
    <row r="37" customFormat="false" ht="7.5" hidden="false" customHeight="true" outlineLevel="0" collapsed="false">
      <c r="A37" s="52"/>
      <c r="B37" s="53"/>
      <c r="C37" s="54"/>
      <c r="D37" s="54"/>
      <c r="E37" s="54"/>
    </row>
    <row r="38" customFormat="false" ht="13" hidden="false" customHeight="false" outlineLevel="0" collapsed="false">
      <c r="A38" s="29" t="s">
        <v>23</v>
      </c>
    </row>
  </sheetData>
  <mergeCells count="2">
    <mergeCell ref="A1:E1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22-06-08T16:26:07Z</cp:lastPrinted>
  <dcterms:modified xsi:type="dcterms:W3CDTF">2022-06-15T18:48:28Z</dcterms:modified>
  <cp:revision>0</cp:revision>
  <dc:subject/>
  <dc:title/>
</cp:coreProperties>
</file>