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3" sheetId="1" state="visible" r:id="rId2"/>
  </sheets>
  <definedNames>
    <definedName function="false" hidden="false" localSheetId="0" name="_xlnm.Print_Area" vbProcedure="false">'cuadro 4.3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4.3.- Número de balseos y vehículos y pasajeros transportados en la Zona Sur-Austral</t>
  </si>
  <si>
    <t xml:space="preserve">Año 2023</t>
  </si>
  <si>
    <t xml:space="preserve">CHACAO / PARGUA</t>
  </si>
  <si>
    <t xml:space="preserve">PUNTA DELGADA/ BAHIA AZUL</t>
  </si>
  <si>
    <t xml:space="preserve">TRES PUENTES / PORVENIR </t>
  </si>
  <si>
    <t xml:space="preserve">Y VICEVERSA</t>
  </si>
  <si>
    <t xml:space="preserve">MES</t>
  </si>
  <si>
    <t xml:space="preserve">BALSEOS</t>
  </si>
  <si>
    <t xml:space="preserve">VEHÍCULOS</t>
  </si>
  <si>
    <t xml:space="preserve">PAS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AMPA HUICHA / RAMPA CHULCHUY </t>
  </si>
  <si>
    <t xml:space="preserve">DALCAHUE / ISLA QUINCHAO</t>
  </si>
  <si>
    <t xml:space="preserve">PUERTO MONTT / CHAITÉN / QUELLÓN</t>
  </si>
  <si>
    <t xml:space="preserve">(ISLA LEMUY) Y VICEVERSA</t>
  </si>
  <si>
    <t xml:space="preserve">(ESCALA AYACARA)  Y VICEVERSA</t>
  </si>
  <si>
    <t xml:space="preserve">NOTA: Considerar un Balseo, la ida y vuelta de una n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J37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28"/>
    <col collapsed="false" customWidth="true" hidden="false" outlineLevel="0" max="3" min="3" style="2" width="14.13"/>
    <col collapsed="false" customWidth="true" hidden="false" outlineLevel="0" max="4" min="4" style="2" width="17.42"/>
    <col collapsed="false" customWidth="true" hidden="false" outlineLevel="0" max="5" min="5" style="2" width="11.56"/>
    <col collapsed="false" customWidth="true" hidden="false" outlineLevel="0" max="6" min="6" style="2" width="14.28"/>
    <col collapsed="false" customWidth="true" hidden="false" outlineLevel="0" max="7" min="7" style="2" width="13.99"/>
    <col collapsed="false" customWidth="true" hidden="false" outlineLevel="0" max="8" min="8" style="2" width="11.85"/>
    <col collapsed="false" customWidth="true" hidden="false" outlineLevel="0" max="9" min="9" style="2" width="13.56"/>
    <col collapsed="false" customWidth="true" hidden="false" outlineLevel="0" max="10" min="10" style="2" width="16.85"/>
    <col collapsed="false" customWidth="true" hidden="false" outlineLevel="0" max="11" min="11" style="3" width="1.42"/>
    <col collapsed="false" customWidth="true" hidden="false" outlineLevel="0" max="136" min="12" style="3" width="9.28"/>
    <col collapsed="false" customWidth="false" hidden="false" outlineLevel="0" max="257" min="137" style="3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" hidden="false" customHeight="false" outlineLevel="0" collapsed="false">
      <c r="A3" s="5"/>
    </row>
    <row r="4" s="9" customFormat="true" ht="14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9" customFormat="true" ht="14" hidden="false" customHeight="false" outlineLevel="0" collapsed="false">
      <c r="A5" s="10"/>
      <c r="B5" s="11" t="s">
        <v>5</v>
      </c>
      <c r="C5" s="11"/>
      <c r="D5" s="11"/>
      <c r="E5" s="11" t="s">
        <v>5</v>
      </c>
      <c r="F5" s="11"/>
      <c r="G5" s="11"/>
      <c r="H5" s="12" t="s">
        <v>5</v>
      </c>
      <c r="I5" s="12"/>
      <c r="J5" s="12"/>
    </row>
    <row r="6" s="9" customFormat="true" ht="14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7</v>
      </c>
      <c r="F6" s="14" t="s">
        <v>8</v>
      </c>
      <c r="G6" s="14" t="s">
        <v>9</v>
      </c>
      <c r="H6" s="15" t="s">
        <v>7</v>
      </c>
      <c r="I6" s="15" t="s">
        <v>8</v>
      </c>
      <c r="J6" s="15" t="s">
        <v>9</v>
      </c>
    </row>
    <row r="7" s="9" customFormat="true" ht="14" hidden="false" customHeight="false" outlineLevel="0" collapsed="false">
      <c r="A7" s="16" t="s">
        <v>10</v>
      </c>
      <c r="B7" s="17" t="n">
        <v>2600</v>
      </c>
      <c r="C7" s="17" t="n">
        <v>61142</v>
      </c>
      <c r="D7" s="18" t="n">
        <v>181314</v>
      </c>
      <c r="E7" s="19" t="n">
        <v>717</v>
      </c>
      <c r="F7" s="19" t="n">
        <v>33704</v>
      </c>
      <c r="G7" s="19" t="n">
        <v>5176</v>
      </c>
      <c r="H7" s="20" t="n">
        <v>34</v>
      </c>
      <c r="I7" s="17" t="n">
        <v>999</v>
      </c>
      <c r="J7" s="17" t="n">
        <v>6570</v>
      </c>
    </row>
    <row r="8" s="22" customFormat="true" ht="14" hidden="false" customHeight="false" outlineLevel="0" collapsed="false">
      <c r="A8" s="16" t="s">
        <v>11</v>
      </c>
      <c r="B8" s="17" t="n">
        <v>3221</v>
      </c>
      <c r="C8" s="17" t="n">
        <v>80532</v>
      </c>
      <c r="D8" s="18" t="n">
        <v>227900</v>
      </c>
      <c r="E8" s="19" t="n">
        <v>630</v>
      </c>
      <c r="F8" s="19" t="n">
        <v>28060</v>
      </c>
      <c r="G8" s="19" t="n">
        <v>3298</v>
      </c>
      <c r="H8" s="20" t="n">
        <v>24</v>
      </c>
      <c r="I8" s="17" t="n">
        <v>417</v>
      </c>
      <c r="J8" s="17" t="n">
        <v>2821</v>
      </c>
      <c r="K8" s="21"/>
    </row>
    <row r="9" s="22" customFormat="true" ht="14" hidden="false" customHeight="false" outlineLevel="0" collapsed="false">
      <c r="A9" s="16" t="s">
        <v>12</v>
      </c>
      <c r="B9" s="17" t="n">
        <v>2960</v>
      </c>
      <c r="C9" s="17" t="n">
        <v>54000</v>
      </c>
      <c r="D9" s="18" t="n">
        <v>155761</v>
      </c>
      <c r="E9" s="19" t="n">
        <v>696</v>
      </c>
      <c r="F9" s="19" t="n">
        <v>21203</v>
      </c>
      <c r="G9" s="19" t="n">
        <v>4180</v>
      </c>
      <c r="H9" s="20" t="n">
        <v>39</v>
      </c>
      <c r="I9" s="17" t="n">
        <v>1022</v>
      </c>
      <c r="J9" s="17" t="n">
        <v>7107</v>
      </c>
      <c r="K9" s="21"/>
    </row>
    <row r="10" s="22" customFormat="true" ht="14" hidden="false" customHeight="false" outlineLevel="0" collapsed="false">
      <c r="A10" s="16" t="s">
        <v>13</v>
      </c>
      <c r="B10" s="17" t="n">
        <v>2613</v>
      </c>
      <c r="C10" s="17" t="n">
        <v>43299</v>
      </c>
      <c r="D10" s="18" t="n">
        <v>130980</v>
      </c>
      <c r="E10" s="19" t="n">
        <v>711</v>
      </c>
      <c r="F10" s="19" t="n">
        <v>19971</v>
      </c>
      <c r="G10" s="19" t="n">
        <v>4912</v>
      </c>
      <c r="H10" s="20" t="n">
        <v>43</v>
      </c>
      <c r="I10" s="17" t="n">
        <v>1193</v>
      </c>
      <c r="J10" s="17" t="n">
        <v>7200</v>
      </c>
      <c r="K10" s="21"/>
    </row>
    <row r="11" s="22" customFormat="true" ht="14" hidden="false" customHeight="false" outlineLevel="0" collapsed="false">
      <c r="A11" s="16" t="s">
        <v>14</v>
      </c>
      <c r="B11" s="17" t="n">
        <v>2545</v>
      </c>
      <c r="C11" s="17" t="n">
        <v>39239</v>
      </c>
      <c r="D11" s="18" t="n">
        <v>120440</v>
      </c>
      <c r="E11" s="19" t="n">
        <v>707</v>
      </c>
      <c r="F11" s="19" t="n">
        <v>15977</v>
      </c>
      <c r="G11" s="19" t="n">
        <v>2187</v>
      </c>
      <c r="H11" s="20" t="n">
        <v>40</v>
      </c>
      <c r="I11" s="17" t="n">
        <v>1110</v>
      </c>
      <c r="J11" s="17" t="n">
        <v>7053</v>
      </c>
      <c r="K11" s="21"/>
    </row>
    <row r="12" s="22" customFormat="true" ht="14" hidden="false" customHeight="false" outlineLevel="0" collapsed="false">
      <c r="A12" s="16" t="s">
        <v>15</v>
      </c>
      <c r="B12" s="17" t="n">
        <v>2824</v>
      </c>
      <c r="C12" s="17" t="n">
        <v>42407</v>
      </c>
      <c r="D12" s="18" t="n">
        <v>128137</v>
      </c>
      <c r="E12" s="19" t="n">
        <v>676</v>
      </c>
      <c r="F12" s="19" t="n">
        <v>13543</v>
      </c>
      <c r="G12" s="19" t="n">
        <v>1802</v>
      </c>
      <c r="H12" s="20" t="n">
        <v>36</v>
      </c>
      <c r="I12" s="17" t="n">
        <v>1006</v>
      </c>
      <c r="J12" s="17" t="n">
        <v>6566</v>
      </c>
      <c r="K12" s="21"/>
    </row>
    <row r="13" s="22" customFormat="true" ht="14" hidden="false" customHeight="false" outlineLevel="0" collapsed="false">
      <c r="A13" s="16" t="s">
        <v>16</v>
      </c>
      <c r="B13" s="17" t="n">
        <v>2606</v>
      </c>
      <c r="C13" s="17" t="n">
        <v>43935</v>
      </c>
      <c r="D13" s="18" t="n">
        <v>132968</v>
      </c>
      <c r="E13" s="19" t="n">
        <v>682</v>
      </c>
      <c r="F13" s="19" t="n">
        <v>14196</v>
      </c>
      <c r="G13" s="19" t="n">
        <v>1738</v>
      </c>
      <c r="H13" s="20" t="n">
        <v>33</v>
      </c>
      <c r="I13" s="17" t="n">
        <v>935</v>
      </c>
      <c r="J13" s="17" t="n">
        <v>6657</v>
      </c>
      <c r="K13" s="21"/>
    </row>
    <row r="14" s="22" customFormat="true" ht="14" hidden="false" customHeight="false" outlineLevel="0" collapsed="false">
      <c r="A14" s="16" t="s">
        <v>17</v>
      </c>
      <c r="B14" s="17" t="n">
        <v>2334</v>
      </c>
      <c r="C14" s="17" t="n">
        <v>33540</v>
      </c>
      <c r="D14" s="18" t="n">
        <v>107577</v>
      </c>
      <c r="E14" s="19" t="n">
        <v>655</v>
      </c>
      <c r="F14" s="19" t="n">
        <v>14683</v>
      </c>
      <c r="G14" s="19" t="n">
        <v>1930</v>
      </c>
      <c r="H14" s="20" t="n">
        <v>41</v>
      </c>
      <c r="I14" s="17" t="n">
        <v>1105</v>
      </c>
      <c r="J14" s="17" t="n">
        <v>7147</v>
      </c>
      <c r="K14" s="21"/>
    </row>
    <row r="15" s="22" customFormat="true" ht="14" hidden="false" customHeight="false" outlineLevel="0" collapsed="false">
      <c r="A15" s="16" t="s">
        <v>18</v>
      </c>
      <c r="B15" s="17" t="n">
        <v>2606</v>
      </c>
      <c r="C15" s="17" t="n">
        <v>43935</v>
      </c>
      <c r="D15" s="18" t="n">
        <v>132968</v>
      </c>
      <c r="E15" s="19" t="n">
        <v>634</v>
      </c>
      <c r="F15" s="19" t="n">
        <v>15975</v>
      </c>
      <c r="G15" s="19" t="n">
        <v>1387</v>
      </c>
      <c r="H15" s="20" t="n">
        <v>43</v>
      </c>
      <c r="I15" s="17" t="n">
        <v>1019</v>
      </c>
      <c r="J15" s="17" t="n">
        <v>7181</v>
      </c>
      <c r="K15" s="21"/>
    </row>
    <row r="16" s="22" customFormat="true" ht="14" hidden="false" customHeight="false" outlineLevel="0" collapsed="false">
      <c r="A16" s="16" t="s">
        <v>19</v>
      </c>
      <c r="B16" s="17" t="n">
        <v>2595</v>
      </c>
      <c r="C16" s="17" t="n">
        <v>43757</v>
      </c>
      <c r="D16" s="18" t="n">
        <v>140458</v>
      </c>
      <c r="E16" s="19" t="n">
        <v>614</v>
      </c>
      <c r="F16" s="19" t="n">
        <v>18327</v>
      </c>
      <c r="G16" s="19" t="n">
        <v>1469</v>
      </c>
      <c r="H16" s="20" t="n">
        <v>40</v>
      </c>
      <c r="I16" s="17" t="n">
        <v>971</v>
      </c>
      <c r="J16" s="17" t="n">
        <v>7116</v>
      </c>
      <c r="K16" s="21"/>
    </row>
    <row r="17" s="22" customFormat="true" ht="14" hidden="false" customHeight="false" outlineLevel="0" collapsed="false">
      <c r="A17" s="16" t="s">
        <v>20</v>
      </c>
      <c r="B17" s="17" t="n">
        <v>2421</v>
      </c>
      <c r="C17" s="17" t="n">
        <v>37803</v>
      </c>
      <c r="D17" s="18" t="n">
        <v>124469</v>
      </c>
      <c r="E17" s="19" t="n">
        <v>576</v>
      </c>
      <c r="F17" s="19" t="n">
        <v>20375</v>
      </c>
      <c r="G17" s="19" t="n">
        <v>887</v>
      </c>
      <c r="H17" s="20" t="n">
        <v>38</v>
      </c>
      <c r="I17" s="17" t="n">
        <v>975</v>
      </c>
      <c r="J17" s="17" t="n">
        <v>6924</v>
      </c>
      <c r="K17" s="21"/>
    </row>
    <row r="18" s="22" customFormat="true" ht="14" hidden="false" customHeight="false" outlineLevel="0" collapsed="false">
      <c r="A18" s="16" t="s">
        <v>21</v>
      </c>
      <c r="B18" s="17" t="n">
        <v>3002</v>
      </c>
      <c r="C18" s="17" t="n">
        <v>51743</v>
      </c>
      <c r="D18" s="18" t="n">
        <v>166343</v>
      </c>
      <c r="E18" s="19" t="n">
        <v>616</v>
      </c>
      <c r="F18" s="19" t="n">
        <v>23292</v>
      </c>
      <c r="G18" s="19" t="n">
        <v>1152</v>
      </c>
      <c r="H18" s="20" t="n">
        <v>38</v>
      </c>
      <c r="I18" s="17" t="n">
        <v>1007</v>
      </c>
      <c r="J18" s="17" t="n">
        <v>7026</v>
      </c>
      <c r="K18" s="21"/>
    </row>
    <row r="19" s="22" customFormat="true" ht="14" hidden="false" customHeight="false" outlineLevel="0" collapsed="false">
      <c r="A19" s="16" t="s">
        <v>22</v>
      </c>
      <c r="B19" s="23" t="n">
        <f aca="false">SUM(B7:B18)</f>
        <v>32327</v>
      </c>
      <c r="C19" s="23" t="n">
        <f aca="false">SUM(C7:C18)</f>
        <v>575332</v>
      </c>
      <c r="D19" s="23" t="n">
        <f aca="false">SUM(D7:D18)</f>
        <v>1749315</v>
      </c>
      <c r="E19" s="23" t="n">
        <f aca="false">SUM(E7:E18)</f>
        <v>7914</v>
      </c>
      <c r="F19" s="23" t="n">
        <f aca="false">SUM(F7:F18)</f>
        <v>239306</v>
      </c>
      <c r="G19" s="23" t="n">
        <f aca="false">SUM(G7:G18)</f>
        <v>30118</v>
      </c>
      <c r="H19" s="23" t="n">
        <f aca="false">SUM(H7:H18)</f>
        <v>449</v>
      </c>
      <c r="I19" s="23" t="n">
        <f aca="false">SUM(I7:I18)</f>
        <v>11759</v>
      </c>
      <c r="J19" s="23" t="n">
        <f aca="false">SUM(J7:J18)</f>
        <v>79368</v>
      </c>
      <c r="K19" s="21"/>
    </row>
    <row r="20" s="22" customFormat="tru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1"/>
    </row>
    <row r="21" s="22" customFormat="true" ht="14" hidden="false" customHeight="false" outlineLevel="0" collapsed="false">
      <c r="A21" s="24"/>
      <c r="B21" s="2"/>
      <c r="C21" s="2"/>
      <c r="D21" s="2"/>
      <c r="E21" s="2"/>
      <c r="F21" s="2"/>
      <c r="G21" s="2"/>
      <c r="H21" s="2"/>
      <c r="I21" s="2"/>
      <c r="J21" s="2"/>
      <c r="K21" s="21"/>
    </row>
    <row r="22" s="22" customFormat="true" ht="14" hidden="false" customHeight="false" outlineLevel="0" collapsed="false">
      <c r="A22" s="6"/>
      <c r="B22" s="7" t="s">
        <v>23</v>
      </c>
      <c r="C22" s="7"/>
      <c r="D22" s="7"/>
      <c r="E22" s="7" t="s">
        <v>24</v>
      </c>
      <c r="F22" s="7"/>
      <c r="G22" s="7"/>
      <c r="H22" s="7" t="s">
        <v>25</v>
      </c>
      <c r="I22" s="7"/>
      <c r="J22" s="7"/>
      <c r="K22" s="21"/>
    </row>
    <row r="23" s="22" customFormat="true" ht="14" hidden="false" customHeight="false" outlineLevel="0" collapsed="false">
      <c r="A23" s="10"/>
      <c r="B23" s="11" t="s">
        <v>26</v>
      </c>
      <c r="C23" s="11"/>
      <c r="D23" s="11"/>
      <c r="E23" s="11" t="s">
        <v>5</v>
      </c>
      <c r="F23" s="11"/>
      <c r="G23" s="11"/>
      <c r="H23" s="11" t="s">
        <v>27</v>
      </c>
      <c r="I23" s="11"/>
      <c r="J23" s="11"/>
      <c r="K23" s="21"/>
    </row>
    <row r="24" s="22" customFormat="true" ht="14" hidden="false" customHeight="false" outlineLevel="0" collapsed="false">
      <c r="A24" s="13" t="s">
        <v>6</v>
      </c>
      <c r="B24" s="14" t="s">
        <v>7</v>
      </c>
      <c r="C24" s="14" t="s">
        <v>8</v>
      </c>
      <c r="D24" s="14" t="s">
        <v>9</v>
      </c>
      <c r="E24" s="14" t="s">
        <v>7</v>
      </c>
      <c r="F24" s="14" t="s">
        <v>8</v>
      </c>
      <c r="G24" s="14" t="s">
        <v>9</v>
      </c>
      <c r="H24" s="14" t="s">
        <v>7</v>
      </c>
      <c r="I24" s="14" t="s">
        <v>8</v>
      </c>
      <c r="J24" s="14" t="s">
        <v>9</v>
      </c>
      <c r="K24" s="21"/>
    </row>
    <row r="25" s="22" customFormat="true" ht="14" hidden="false" customHeight="false" outlineLevel="0" collapsed="false">
      <c r="A25" s="16" t="s">
        <v>10</v>
      </c>
      <c r="B25" s="25" t="n">
        <v>5765</v>
      </c>
      <c r="C25" s="25" t="n">
        <v>31672</v>
      </c>
      <c r="D25" s="25" t="n">
        <v>7674</v>
      </c>
      <c r="E25" s="26" t="n">
        <v>3225</v>
      </c>
      <c r="F25" s="26" t="n">
        <v>55324</v>
      </c>
      <c r="G25" s="26" t="n">
        <v>155243</v>
      </c>
      <c r="H25" s="25" t="n">
        <v>64</v>
      </c>
      <c r="I25" s="25" t="n">
        <v>2966</v>
      </c>
      <c r="J25" s="25" t="n">
        <v>10660</v>
      </c>
      <c r="K25" s="21"/>
    </row>
    <row r="26" s="22" customFormat="true" ht="14" hidden="false" customHeight="false" outlineLevel="0" collapsed="false">
      <c r="A26" s="16" t="s">
        <v>11</v>
      </c>
      <c r="B26" s="25" t="n">
        <v>5193</v>
      </c>
      <c r="C26" s="25" t="n">
        <v>31385</v>
      </c>
      <c r="D26" s="25" t="n">
        <v>7900</v>
      </c>
      <c r="E26" s="26" t="n">
        <v>3164</v>
      </c>
      <c r="F26" s="26" t="n">
        <v>55644</v>
      </c>
      <c r="G26" s="26" t="n">
        <v>150581</v>
      </c>
      <c r="H26" s="25" t="n">
        <v>64</v>
      </c>
      <c r="I26" s="25" t="n">
        <v>3122</v>
      </c>
      <c r="J26" s="25" t="n">
        <v>10829</v>
      </c>
      <c r="K26" s="21"/>
    </row>
    <row r="27" s="22" customFormat="true" ht="14" hidden="false" customHeight="false" outlineLevel="0" collapsed="false">
      <c r="A27" s="16" t="s">
        <v>12</v>
      </c>
      <c r="B27" s="25" t="n">
        <v>5828</v>
      </c>
      <c r="C27" s="25" t="n">
        <v>25569</v>
      </c>
      <c r="D27" s="25" t="n">
        <v>11795</v>
      </c>
      <c r="E27" s="26" t="n">
        <v>3033</v>
      </c>
      <c r="F27" s="26" t="n">
        <v>48818</v>
      </c>
      <c r="G27" s="26" t="n">
        <v>142511</v>
      </c>
      <c r="H27" s="25" t="n">
        <v>56</v>
      </c>
      <c r="I27" s="25" t="n">
        <v>2784</v>
      </c>
      <c r="J27" s="25" t="n">
        <v>9862</v>
      </c>
      <c r="K27" s="21"/>
    </row>
    <row r="28" s="22" customFormat="true" ht="14" hidden="false" customHeight="false" outlineLevel="0" collapsed="false">
      <c r="A28" s="16" t="s">
        <v>13</v>
      </c>
      <c r="B28" s="25" t="n">
        <v>5456</v>
      </c>
      <c r="C28" s="25" t="n">
        <v>25235</v>
      </c>
      <c r="D28" s="25" t="n">
        <v>6928</v>
      </c>
      <c r="E28" s="26" t="n">
        <v>2882</v>
      </c>
      <c r="F28" s="26" t="n">
        <v>44998</v>
      </c>
      <c r="G28" s="26" t="n">
        <v>130103</v>
      </c>
      <c r="H28" s="25" t="n">
        <v>40</v>
      </c>
      <c r="I28" s="25" t="n">
        <v>1808</v>
      </c>
      <c r="J28" s="25" t="n">
        <v>6807</v>
      </c>
      <c r="K28" s="21"/>
    </row>
    <row r="29" s="22" customFormat="true" ht="14" hidden="false" customHeight="false" outlineLevel="0" collapsed="false">
      <c r="A29" s="16" t="s">
        <v>14</v>
      </c>
      <c r="B29" s="25" t="n">
        <v>5317</v>
      </c>
      <c r="C29" s="25" t="n">
        <v>24727</v>
      </c>
      <c r="D29" s="25" t="n">
        <v>7900</v>
      </c>
      <c r="E29" s="26" t="n">
        <v>2980</v>
      </c>
      <c r="F29" s="26" t="n">
        <v>46163</v>
      </c>
      <c r="G29" s="26" t="n">
        <v>132249</v>
      </c>
      <c r="H29" s="25" t="n">
        <v>30</v>
      </c>
      <c r="I29" s="25" t="n">
        <v>1844</v>
      </c>
      <c r="J29" s="25" t="n">
        <v>4273</v>
      </c>
      <c r="K29" s="21"/>
    </row>
    <row r="30" s="22" customFormat="true" ht="14" hidden="false" customHeight="false" outlineLevel="0" collapsed="false">
      <c r="A30" s="16" t="s">
        <v>15</v>
      </c>
      <c r="B30" s="25" t="n">
        <v>5073</v>
      </c>
      <c r="C30" s="25" t="n">
        <v>21761</v>
      </c>
      <c r="D30" s="25" t="n">
        <v>4614</v>
      </c>
      <c r="E30" s="26" t="n">
        <v>2897</v>
      </c>
      <c r="F30" s="26" t="n">
        <v>43301</v>
      </c>
      <c r="G30" s="26" t="n">
        <v>129286</v>
      </c>
      <c r="H30" s="25" t="n">
        <v>24</v>
      </c>
      <c r="I30" s="25" t="n">
        <v>1642</v>
      </c>
      <c r="J30" s="25" t="n">
        <v>2207</v>
      </c>
      <c r="K30" s="21"/>
    </row>
    <row r="31" s="22" customFormat="true" ht="14" hidden="false" customHeight="false" outlineLevel="0" collapsed="false">
      <c r="A31" s="16" t="s">
        <v>16</v>
      </c>
      <c r="B31" s="25" t="n">
        <v>5500</v>
      </c>
      <c r="C31" s="25" t="n">
        <v>24369</v>
      </c>
      <c r="D31" s="25" t="n">
        <v>7221</v>
      </c>
      <c r="E31" s="26" t="n">
        <v>3031</v>
      </c>
      <c r="F31" s="26" t="n">
        <v>47724</v>
      </c>
      <c r="G31" s="26" t="n">
        <v>139927</v>
      </c>
      <c r="H31" s="25" t="n">
        <v>22</v>
      </c>
      <c r="I31" s="25" t="n">
        <v>1637</v>
      </c>
      <c r="J31" s="25" t="n">
        <v>2212</v>
      </c>
      <c r="K31" s="21"/>
    </row>
    <row r="32" s="22" customFormat="true" ht="14" hidden="false" customHeight="false" outlineLevel="0" collapsed="false">
      <c r="A32" s="16" t="s">
        <v>17</v>
      </c>
      <c r="B32" s="25" t="n">
        <v>5513</v>
      </c>
      <c r="C32" s="25" t="n">
        <v>23866</v>
      </c>
      <c r="D32" s="25" t="n">
        <v>5725</v>
      </c>
      <c r="E32" s="26" t="n">
        <v>2963</v>
      </c>
      <c r="F32" s="26" t="n">
        <v>46118</v>
      </c>
      <c r="G32" s="26" t="n">
        <v>139063</v>
      </c>
      <c r="H32" s="25" t="n">
        <v>24</v>
      </c>
      <c r="I32" s="25" t="n">
        <v>1687</v>
      </c>
      <c r="J32" s="25" t="n">
        <v>2305</v>
      </c>
      <c r="K32" s="21"/>
    </row>
    <row r="33" s="9" customFormat="true" ht="14" hidden="false" customHeight="false" outlineLevel="0" collapsed="false">
      <c r="A33" s="16" t="s">
        <v>18</v>
      </c>
      <c r="B33" s="25" t="n">
        <v>5429</v>
      </c>
      <c r="C33" s="25" t="n">
        <v>23367</v>
      </c>
      <c r="D33" s="25" t="n">
        <v>6035</v>
      </c>
      <c r="E33" s="26" t="n">
        <v>2867</v>
      </c>
      <c r="F33" s="26" t="n">
        <v>47440</v>
      </c>
      <c r="G33" s="26" t="n">
        <v>143317</v>
      </c>
      <c r="H33" s="25" t="n">
        <v>18</v>
      </c>
      <c r="I33" s="25" t="n">
        <v>1408</v>
      </c>
      <c r="J33" s="25" t="n">
        <v>2178</v>
      </c>
    </row>
    <row r="34" s="9" customFormat="true" ht="14" hidden="false" customHeight="false" outlineLevel="0" collapsed="false">
      <c r="A34" s="16" t="s">
        <v>19</v>
      </c>
      <c r="B34" s="25" t="n">
        <v>5786</v>
      </c>
      <c r="C34" s="25" t="n">
        <v>22135</v>
      </c>
      <c r="D34" s="25" t="n">
        <v>6041</v>
      </c>
      <c r="E34" s="26" t="n">
        <v>2938</v>
      </c>
      <c r="F34" s="26" t="n">
        <v>48791</v>
      </c>
      <c r="G34" s="26" t="n">
        <v>149768</v>
      </c>
      <c r="H34" s="25" t="n">
        <v>20</v>
      </c>
      <c r="I34" s="25" t="n">
        <v>1682</v>
      </c>
      <c r="J34" s="25" t="n">
        <v>2207</v>
      </c>
      <c r="K34" s="27"/>
    </row>
    <row r="35" s="9" customFormat="true" ht="14" hidden="false" customHeight="false" outlineLevel="0" collapsed="false">
      <c r="A35" s="16" t="s">
        <v>20</v>
      </c>
      <c r="B35" s="25" t="n">
        <v>5433</v>
      </c>
      <c r="C35" s="25" t="n">
        <v>20961</v>
      </c>
      <c r="D35" s="25" t="n">
        <v>8267</v>
      </c>
      <c r="E35" s="26" t="n">
        <v>2870</v>
      </c>
      <c r="F35" s="26" t="n">
        <v>46089</v>
      </c>
      <c r="G35" s="26" t="n">
        <v>140637</v>
      </c>
      <c r="H35" s="25" t="n">
        <v>24</v>
      </c>
      <c r="I35" s="25" t="n">
        <v>1897</v>
      </c>
      <c r="J35" s="25" t="n">
        <v>2358</v>
      </c>
      <c r="K35" s="27"/>
    </row>
    <row r="36" s="9" customFormat="true" ht="14" hidden="false" customHeight="false" outlineLevel="0" collapsed="false">
      <c r="A36" s="16" t="s">
        <v>21</v>
      </c>
      <c r="B36" s="25" t="n">
        <v>5969</v>
      </c>
      <c r="C36" s="25" t="n">
        <v>24286</v>
      </c>
      <c r="D36" s="25" t="n">
        <v>8518</v>
      </c>
      <c r="E36" s="26" t="n">
        <v>3026</v>
      </c>
      <c r="F36" s="26" t="n">
        <v>52098</v>
      </c>
      <c r="G36" s="26" t="n">
        <v>149211</v>
      </c>
      <c r="H36" s="25" t="n">
        <v>30</v>
      </c>
      <c r="I36" s="25" t="n">
        <v>2027</v>
      </c>
      <c r="J36" s="25" t="n">
        <v>5801</v>
      </c>
      <c r="K36" s="27"/>
    </row>
    <row r="37" s="9" customFormat="true" ht="14" hidden="false" customHeight="false" outlineLevel="0" collapsed="false">
      <c r="A37" s="28" t="s">
        <v>22</v>
      </c>
      <c r="B37" s="23" t="n">
        <f aca="false">SUM(B25:B36)</f>
        <v>66262</v>
      </c>
      <c r="C37" s="23" t="n">
        <f aca="false">SUM(C25:C36)</f>
        <v>299333</v>
      </c>
      <c r="D37" s="23" t="n">
        <f aca="false">SUM(D25:D36)</f>
        <v>88618</v>
      </c>
      <c r="E37" s="23" t="n">
        <f aca="false">SUM(E25:E36)</f>
        <v>35876</v>
      </c>
      <c r="F37" s="23" t="n">
        <f aca="false">SUM(F25:F36)</f>
        <v>582508</v>
      </c>
      <c r="G37" s="23" t="n">
        <f aca="false">SUM(G25:G36)</f>
        <v>1701896</v>
      </c>
      <c r="H37" s="23" t="n">
        <f aca="false">SUM(H25:H36)</f>
        <v>416</v>
      </c>
      <c r="I37" s="23" t="n">
        <f aca="false">SUM(I25:I36)</f>
        <v>24504</v>
      </c>
      <c r="J37" s="23" t="n">
        <f aca="false">SUM(J25:J36)</f>
        <v>61699</v>
      </c>
      <c r="K37" s="27"/>
    </row>
    <row r="38" s="9" customFormat="true" ht="14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7"/>
    </row>
    <row r="39" s="9" customFormat="true" ht="14" hidden="false" customHeight="false" outlineLevel="0" collapsed="false">
      <c r="A39" s="1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7"/>
    </row>
    <row r="40" s="9" customFormat="true" ht="14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7"/>
    </row>
    <row r="41" s="9" customFormat="true" ht="14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7"/>
    </row>
    <row r="42" s="9" customFormat="true" ht="14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7"/>
    </row>
    <row r="43" s="9" customFormat="true" ht="14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7"/>
    </row>
    <row r="44" s="9" customFormat="true" ht="14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7"/>
    </row>
    <row r="45" s="9" customFormat="true" ht="14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7"/>
    </row>
    <row r="46" s="9" customFormat="true" ht="14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7"/>
    </row>
    <row r="47" s="9" customFormat="true" ht="14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7"/>
    </row>
    <row r="53" customFormat="false" ht="3.75" hidden="false" customHeight="true" outlineLevel="0" collapsed="false"/>
    <row r="54" s="9" customFormat="true" ht="14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</row>
    <row r="55" s="9" customFormat="true" ht="14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</row>
    <row r="56" s="9" customFormat="true" ht="14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</row>
    <row r="57" s="9" customFormat="true" ht="6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</row>
    <row r="58" s="9" customFormat="true" ht="14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</row>
    <row r="59" s="9" customFormat="true" ht="14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</row>
    <row r="60" s="9" customFormat="true" ht="14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</row>
    <row r="61" s="9" customFormat="true" ht="14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</row>
    <row r="62" s="9" customFormat="true" ht="14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</row>
    <row r="63" s="9" customFormat="true" ht="14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</row>
    <row r="64" s="9" customFormat="true" ht="14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</row>
    <row r="65" s="9" customFormat="true" ht="14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</row>
    <row r="66" s="9" customFormat="true" ht="14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</row>
    <row r="67" s="9" customFormat="true" ht="14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</row>
    <row r="68" s="9" customFormat="true" ht="14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</row>
    <row r="69" s="9" customFormat="true" ht="14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</row>
    <row r="70" s="9" customFormat="true" ht="14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</row>
    <row r="71" s="9" customFormat="true" ht="14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</row>
    <row r="72" s="9" customFormat="true" ht="14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</row>
    <row r="73" s="9" customFormat="true" ht="14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</row>
    <row r="74" s="9" customFormat="true" ht="14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</row>
    <row r="75" s="9" customFormat="true" ht="14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</row>
    <row r="76" s="9" customFormat="true" ht="14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</row>
    <row r="77" s="9" customFormat="true" ht="14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</row>
    <row r="78" s="9" customFormat="true" ht="14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</row>
    <row r="79" s="9" customFormat="true" ht="14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</row>
    <row r="80" s="9" customFormat="true" ht="14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</row>
    <row r="81" s="9" customFormat="true" ht="14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</row>
    <row r="82" s="9" customFormat="true" ht="14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</row>
    <row r="83" s="9" customFormat="true" ht="14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</row>
    <row r="84" s="9" customFormat="true" ht="14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L84" s="3"/>
    </row>
    <row r="85" s="9" customFormat="true" ht="14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L85" s="3"/>
    </row>
    <row r="86" s="9" customFormat="true" ht="14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L86" s="3"/>
    </row>
    <row r="87" s="9" customFormat="true" ht="14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L87" s="3"/>
    </row>
    <row r="88" s="9" customFormat="true" ht="14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L88" s="3"/>
    </row>
    <row r="89" s="9" customFormat="true" ht="14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L89" s="3"/>
    </row>
    <row r="90" s="9" customFormat="true" ht="14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L90" s="3"/>
    </row>
    <row r="91" s="9" customFormat="true" ht="14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L91" s="3"/>
    </row>
    <row r="92" s="9" customFormat="true" ht="14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L92" s="3"/>
    </row>
    <row r="93" s="9" customFormat="true" ht="14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L93" s="3"/>
    </row>
    <row r="94" s="9" customFormat="true" ht="14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L94" s="3"/>
    </row>
  </sheetData>
  <mergeCells count="15">
    <mergeCell ref="A1:J1"/>
    <mergeCell ref="A2:J2"/>
    <mergeCell ref="B4:D4"/>
    <mergeCell ref="E4:G4"/>
    <mergeCell ref="H4:J4"/>
    <mergeCell ref="B5:D5"/>
    <mergeCell ref="E5:G5"/>
    <mergeCell ref="H5:J5"/>
    <mergeCell ref="A20:J20"/>
    <mergeCell ref="B22:D22"/>
    <mergeCell ref="E22:G22"/>
    <mergeCell ref="H22:J22"/>
    <mergeCell ref="B23:D23"/>
    <mergeCell ref="E23:G23"/>
    <mergeCell ref="H23:J23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0:10:59Z</dcterms:created>
  <dc:creator>Silvanna Letelier Paredes</dc:creator>
  <dc:description/>
  <dc:language>en-US</dc:language>
  <cp:lastModifiedBy>Marjorie Campos Gómez</cp:lastModifiedBy>
  <cp:lastPrinted>2021-02-09T12:48:05Z</cp:lastPrinted>
  <dcterms:modified xsi:type="dcterms:W3CDTF">2024-07-01T14:45:58Z</dcterms:modified>
  <cp:revision>0</cp:revision>
  <dc:subject/>
  <dc:title/>
</cp:coreProperties>
</file>