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4" sheetId="1" state="visible" r:id="rId2"/>
  </sheets>
  <definedNames>
    <definedName function="false" hidden="false" localSheetId="0" name="_xlnm.Print_Area" vbProcedure="false">'cuadro 2.4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 </t>
  </si>
  <si>
    <t xml:space="preserve">2.4.- Tonelaje movilizado por puertos chilenos por servicio. Año 2023</t>
  </si>
  <si>
    <t xml:space="preserve">(Cantidades en toneladas métricas)</t>
  </si>
  <si>
    <t xml:space="preserve">PUERTOS</t>
  </si>
  <si>
    <t xml:space="preserve"> COMERCIO EXTERIOR</t>
  </si>
  <si>
    <t xml:space="preserve">       CABOTAJE</t>
  </si>
  <si>
    <t xml:space="preserve">TRÁNSITO</t>
  </si>
  <si>
    <t xml:space="preserve">TOTAL</t>
  </si>
  <si>
    <t xml:space="preserve">%</t>
  </si>
  <si>
    <t xml:space="preserve">EXPORTACIÓN</t>
  </si>
  <si>
    <t xml:space="preserve">IMPORTACIÓN</t>
  </si>
  <si>
    <t xml:space="preserve">EMBARCO</t>
  </si>
  <si>
    <t xml:space="preserve">DESEMBARCO</t>
  </si>
  <si>
    <t xml:space="preserve">INTERNACIONAL</t>
  </si>
  <si>
    <t xml:space="preserve">Arica</t>
  </si>
  <si>
    <t xml:space="preserve">Iquique</t>
  </si>
  <si>
    <t xml:space="preserve">Patillos</t>
  </si>
  <si>
    <t xml:space="preserve">Patache</t>
  </si>
  <si>
    <t xml:space="preserve">Tocopilla</t>
  </si>
  <si>
    <t xml:space="preserve">Puerto Angamos</t>
  </si>
  <si>
    <t xml:space="preserve">Mejillones</t>
  </si>
  <si>
    <t xml:space="preserve">Antofagasta</t>
  </si>
  <si>
    <t xml:space="preserve">Caleta Coloso</t>
  </si>
  <si>
    <t xml:space="preserve">Chañaral-Barquito</t>
  </si>
  <si>
    <t xml:space="preserve">Caldera</t>
  </si>
  <si>
    <t xml:space="preserve">Huasco-Guacolda</t>
  </si>
  <si>
    <t xml:space="preserve">Coquimbo</t>
  </si>
  <si>
    <t xml:space="preserve">Guayacán</t>
  </si>
  <si>
    <t xml:space="preserve">Los Vilos</t>
  </si>
  <si>
    <t xml:space="preserve">Hanga Roa</t>
  </si>
  <si>
    <t xml:space="preserve">Juan Fernández</t>
  </si>
  <si>
    <t xml:space="preserve">Jf (Isla Alejandro Selkirk)</t>
  </si>
  <si>
    <t xml:space="preserve">Isla De Pascua</t>
  </si>
  <si>
    <t xml:space="preserve">Quintero</t>
  </si>
  <si>
    <t xml:space="preserve">Ventanas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San Vicente</t>
  </si>
  <si>
    <t xml:space="preserve">Huachipato</t>
  </si>
  <si>
    <t xml:space="preserve">Coronel</t>
  </si>
  <si>
    <t xml:space="preserve">Valdivia</t>
  </si>
  <si>
    <t xml:space="preserve">Corral</t>
  </si>
  <si>
    <t xml:space="preserve">Puerto Montt</t>
  </si>
  <si>
    <t xml:space="preserve">Cochamó</t>
  </si>
  <si>
    <t xml:space="preserve">Calbuco</t>
  </si>
  <si>
    <t xml:space="preserve">Pargua</t>
  </si>
  <si>
    <t xml:space="preserve">Rio Negro Hornopirén</t>
  </si>
  <si>
    <t xml:space="preserve">Quemchi</t>
  </si>
  <si>
    <t xml:space="preserve">Dalcahue</t>
  </si>
  <si>
    <t xml:space="preserve">Isla Mechuque</t>
  </si>
  <si>
    <t xml:space="preserve">Achao</t>
  </si>
  <si>
    <t xml:space="preserve">Ancud</t>
  </si>
  <si>
    <t xml:space="preserve">Castro</t>
  </si>
  <si>
    <t xml:space="preserve">Chonchi</t>
  </si>
  <si>
    <t xml:space="preserve">Chaiten</t>
  </si>
  <si>
    <t xml:space="preserve">Quellón</t>
  </si>
  <si>
    <t xml:space="preserve">Queilen </t>
  </si>
  <si>
    <t xml:space="preserve">Melinka</t>
  </si>
  <si>
    <t xml:space="preserve">Puerto Cisne</t>
  </si>
  <si>
    <t xml:space="preserve">Aguirre</t>
  </si>
  <si>
    <t xml:space="preserve">Chacabuco</t>
  </si>
  <si>
    <t xml:space="preserve">Baker</t>
  </si>
  <si>
    <t xml:space="preserve">Gregorio</t>
  </si>
  <si>
    <t xml:space="preserve">Isla Guarello</t>
  </si>
  <si>
    <t xml:space="preserve">Punta Arenas</t>
  </si>
  <si>
    <t xml:space="preserve">Cabo Foward</t>
  </si>
  <si>
    <t xml:space="preserve">Cabo Negro</t>
  </si>
  <si>
    <t xml:space="preserve">Porvenir</t>
  </si>
  <si>
    <t xml:space="preserve">Puerto Natales</t>
  </si>
  <si>
    <t xml:space="preserve">Punta Delgada</t>
  </si>
  <si>
    <t xml:space="preserve">Tierra Del Fuego</t>
  </si>
  <si>
    <t xml:space="preserve">Puerto Williams</t>
  </si>
  <si>
    <t xml:space="preserve">Snipe</t>
  </si>
  <si>
    <t xml:space="preserve">Navarino</t>
  </si>
  <si>
    <t xml:space="preserve">Otros Puertos Sur</t>
  </si>
  <si>
    <t xml:space="preserve">Otros Puertos</t>
  </si>
  <si>
    <t xml:space="preserve">* Puerto Regional (Sur-Austral e Insular).</t>
  </si>
  <si>
    <t xml:space="preserve">Fuente:    Datos de Comercio Exterior (Servicio Nacional de Aduanas).</t>
  </si>
  <si>
    <t xml:space="preserve">               Datos de Carga en tránsito (Empresas Portuarias).</t>
  </si>
  <si>
    <t xml:space="preserve">Los datos de esta tabla son referenciales (actualizados al 31 diciembre 2023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-* #,##0_-;\-* #,##0_-;_-* \-_-;_-@_-"/>
  </numFmts>
  <fonts count="8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hadow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8" activeCellId="0" sqref="B8:I7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28"/>
    <col collapsed="false" customWidth="true" hidden="false" outlineLevel="0" max="4" min="3" style="3" width="13.7"/>
    <col collapsed="false" customWidth="true" hidden="false" outlineLevel="0" max="5" min="5" style="3" width="12.42"/>
    <col collapsed="false" customWidth="true" hidden="false" outlineLevel="0" max="6" min="6" style="3" width="12.99"/>
    <col collapsed="false" customWidth="true" hidden="false" outlineLevel="0" max="7" min="7" style="3" width="16.13"/>
    <col collapsed="false" customWidth="true" hidden="false" outlineLevel="0" max="8" min="8" style="3" width="14.85"/>
    <col collapsed="false" customWidth="true" hidden="false" outlineLevel="0" max="9" min="9" style="4" width="7.99"/>
    <col collapsed="false" customWidth="true" hidden="false" outlineLevel="0" max="10" min="10" style="2" width="3.42"/>
    <col collapsed="false" customWidth="true" hidden="false" outlineLevel="0" max="12" min="11" style="2" width="11.99"/>
    <col collapsed="false" customWidth="false" hidden="false" outlineLevel="0" max="257" min="13" style="2" width="9.28"/>
  </cols>
  <sheetData>
    <row r="1" s="7" customFormat="true" ht="12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</row>
    <row r="2" customFormat="false" ht="12" hidden="false" customHeight="false" outlineLevel="0" collapsed="false">
      <c r="A2" s="8"/>
      <c r="B2" s="9" t="s">
        <v>0</v>
      </c>
    </row>
    <row r="3" s="7" customFormat="true" ht="12" hidden="false" customHeight="false" outlineLevel="0" collapsed="false">
      <c r="A3" s="5"/>
      <c r="B3" s="10" t="s">
        <v>1</v>
      </c>
      <c r="C3" s="10"/>
      <c r="D3" s="10"/>
      <c r="E3" s="10"/>
      <c r="F3" s="10"/>
      <c r="G3" s="10"/>
      <c r="H3" s="10"/>
      <c r="I3" s="10"/>
    </row>
    <row r="4" s="7" customFormat="true" ht="12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</row>
    <row r="6" customFormat="false" ht="12" hidden="false" customHeight="false" outlineLevel="0" collapsed="false">
      <c r="A6" s="13"/>
      <c r="B6" s="14" t="s">
        <v>3</v>
      </c>
      <c r="C6" s="15" t="s">
        <v>4</v>
      </c>
      <c r="D6" s="15"/>
      <c r="E6" s="15" t="s">
        <v>5</v>
      </c>
      <c r="F6" s="15"/>
      <c r="G6" s="15" t="s">
        <v>6</v>
      </c>
      <c r="H6" s="16" t="s">
        <v>7</v>
      </c>
      <c r="I6" s="17" t="s">
        <v>8</v>
      </c>
    </row>
    <row r="7" customFormat="false" ht="12" hidden="false" customHeight="false" outlineLevel="0" collapsed="false">
      <c r="A7" s="18"/>
      <c r="B7" s="14"/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6"/>
      <c r="I7" s="17"/>
    </row>
    <row r="8" s="7" customFormat="true" ht="12" hidden="false" customHeight="false" outlineLevel="0" collapsed="false">
      <c r="A8" s="19"/>
      <c r="B8" s="20" t="s">
        <v>14</v>
      </c>
      <c r="C8" s="21" t="n">
        <v>146143</v>
      </c>
      <c r="D8" s="21" t="n">
        <v>165033.484</v>
      </c>
      <c r="E8" s="21" t="n">
        <v>7219.997</v>
      </c>
      <c r="F8" s="21" t="n">
        <v>33382.608</v>
      </c>
      <c r="G8" s="22" t="n">
        <v>3308792</v>
      </c>
      <c r="H8" s="23" t="n">
        <f aca="false">SUM(C8:G8)</f>
        <v>3660571.089</v>
      </c>
      <c r="I8" s="24" t="n">
        <f aca="false">H8/$H$73</f>
        <v>0.0260568144504528</v>
      </c>
    </row>
    <row r="9" s="7" customFormat="true" ht="12" hidden="false" customHeight="false" outlineLevel="0" collapsed="false">
      <c r="A9" s="19"/>
      <c r="B9" s="20" t="s">
        <v>15</v>
      </c>
      <c r="C9" s="21" t="n">
        <v>306593.351</v>
      </c>
      <c r="D9" s="21" t="n">
        <v>149153.503</v>
      </c>
      <c r="E9" s="25" t="n">
        <v>100498.455</v>
      </c>
      <c r="F9" s="21" t="n">
        <v>33660.757</v>
      </c>
      <c r="G9" s="22" t="n">
        <v>944448</v>
      </c>
      <c r="H9" s="23" t="n">
        <f aca="false">SUM(C9:G9)</f>
        <v>1534354.066</v>
      </c>
      <c r="I9" s="24" t="n">
        <f aca="false">H9/$H$73</f>
        <v>0.0109218966732269</v>
      </c>
    </row>
    <row r="10" s="7" customFormat="true" ht="12" hidden="false" customHeight="false" outlineLevel="0" collapsed="false">
      <c r="A10" s="19"/>
      <c r="B10" s="20" t="s">
        <v>16</v>
      </c>
      <c r="C10" s="21" t="n">
        <v>5616304</v>
      </c>
      <c r="D10" s="21" t="n">
        <v>0</v>
      </c>
      <c r="E10" s="25" t="n">
        <v>206795</v>
      </c>
      <c r="F10" s="21" t="n">
        <v>0</v>
      </c>
      <c r="G10" s="22"/>
      <c r="H10" s="23" t="n">
        <f aca="false">SUM(C10:G10)</f>
        <v>5823099</v>
      </c>
      <c r="I10" s="24" t="n">
        <f aca="false">H10/$H$73</f>
        <v>0.0414502017528274</v>
      </c>
    </row>
    <row r="11" s="7" customFormat="true" ht="12" hidden="false" customHeight="false" outlineLevel="0" collapsed="false">
      <c r="A11" s="19"/>
      <c r="B11" s="20" t="s">
        <v>17</v>
      </c>
      <c r="C11" s="21" t="n">
        <v>4470737.13</v>
      </c>
      <c r="D11" s="21" t="n">
        <v>0</v>
      </c>
      <c r="E11" s="25"/>
      <c r="F11" s="21"/>
      <c r="G11" s="22"/>
      <c r="H11" s="23" t="n">
        <f aca="false">SUM(C11:G11)</f>
        <v>4470737.13</v>
      </c>
      <c r="I11" s="24" t="n">
        <f aca="false">H11/$H$73</f>
        <v>0.0318237687565258</v>
      </c>
    </row>
    <row r="12" s="7" customFormat="true" ht="12" hidden="false" customHeight="false" outlineLevel="0" collapsed="false">
      <c r="A12" s="19"/>
      <c r="B12" s="20" t="s">
        <v>18</v>
      </c>
      <c r="C12" s="21" t="n">
        <v>900345.634</v>
      </c>
      <c r="D12" s="21" t="n">
        <v>312901.553</v>
      </c>
      <c r="E12" s="25" t="n">
        <v>31502</v>
      </c>
      <c r="F12" s="21" t="n">
        <v>0</v>
      </c>
      <c r="G12" s="22"/>
      <c r="H12" s="23" t="n">
        <f aca="false">SUM(C12:G12)</f>
        <v>1244749.187</v>
      </c>
      <c r="I12" s="24" t="n">
        <f aca="false">H12/$H$73</f>
        <v>0.008860420359128</v>
      </c>
    </row>
    <row r="13" s="7" customFormat="true" ht="12" hidden="false" customHeight="false" outlineLevel="0" collapsed="false">
      <c r="A13" s="19"/>
      <c r="B13" s="20" t="s">
        <v>19</v>
      </c>
      <c r="C13" s="21" t="n">
        <v>2941624.384</v>
      </c>
      <c r="D13" s="21" t="n">
        <v>498567.802</v>
      </c>
      <c r="E13" s="22"/>
      <c r="F13" s="21"/>
      <c r="G13" s="22"/>
      <c r="H13" s="23" t="n">
        <f aca="false">SUM(C13:G13)</f>
        <v>3440192.186</v>
      </c>
      <c r="I13" s="24" t="n">
        <f aca="false">H13/$H$73</f>
        <v>0.0244881050756994</v>
      </c>
    </row>
    <row r="14" s="7" customFormat="true" ht="12" hidden="false" customHeight="false" outlineLevel="0" collapsed="false">
      <c r="A14" s="19"/>
      <c r="B14" s="20" t="s">
        <v>20</v>
      </c>
      <c r="C14" s="21" t="n">
        <f aca="false">9.256+258443.602</f>
        <v>258452.858</v>
      </c>
      <c r="D14" s="21" t="n">
        <v>7191566.78</v>
      </c>
      <c r="E14" s="22" t="n">
        <v>163926.976</v>
      </c>
      <c r="F14" s="21" t="n">
        <v>591544.666</v>
      </c>
      <c r="G14" s="22"/>
      <c r="H14" s="23" t="n">
        <f aca="false">SUM(C14:G14)</f>
        <v>8205491.28</v>
      </c>
      <c r="I14" s="24" t="n">
        <f aca="false">H14/$H$73</f>
        <v>0.058408635854734</v>
      </c>
    </row>
    <row r="15" s="7" customFormat="true" ht="12" hidden="false" customHeight="false" outlineLevel="0" collapsed="false">
      <c r="A15" s="19"/>
      <c r="B15" s="20" t="s">
        <v>21</v>
      </c>
      <c r="C15" s="21" t="n">
        <f aca="false">920820.95+55.791</f>
        <v>920876.741</v>
      </c>
      <c r="D15" s="21" t="n">
        <v>1080782.804</v>
      </c>
      <c r="E15" s="25" t="n">
        <v>4205</v>
      </c>
      <c r="F15" s="21" t="n">
        <v>215307.617</v>
      </c>
      <c r="G15" s="22"/>
      <c r="H15" s="23" t="n">
        <f aca="false">SUM(C15:G15)</f>
        <v>2221172.162</v>
      </c>
      <c r="I15" s="24" t="n">
        <f aca="false">H15/$H$73</f>
        <v>0.0158108310098564</v>
      </c>
    </row>
    <row r="16" s="7" customFormat="true" ht="12" hidden="false" customHeight="false" outlineLevel="0" collapsed="false">
      <c r="A16" s="19"/>
      <c r="B16" s="20" t="s">
        <v>22</v>
      </c>
      <c r="C16" s="21" t="n">
        <v>3229387.574</v>
      </c>
      <c r="D16" s="21" t="n">
        <v>0</v>
      </c>
      <c r="E16" s="25"/>
      <c r="F16" s="21"/>
      <c r="G16" s="22"/>
      <c r="H16" s="23" t="n">
        <f aca="false">SUM(C16:G16)</f>
        <v>3229387.574</v>
      </c>
      <c r="I16" s="24" t="n">
        <f aca="false">H16/$H$73</f>
        <v>0.0229875477783177</v>
      </c>
    </row>
    <row r="17" s="7" customFormat="true" ht="12" hidden="false" customHeight="false" outlineLevel="0" collapsed="false">
      <c r="A17" s="19"/>
      <c r="B17" s="20" t="s">
        <v>23</v>
      </c>
      <c r="C17" s="21" t="n">
        <v>174905.516</v>
      </c>
      <c r="D17" s="21" t="n">
        <v>232216.174</v>
      </c>
      <c r="E17" s="25" t="n">
        <v>47500.37</v>
      </c>
      <c r="F17" s="21" t="n">
        <v>117089.974</v>
      </c>
      <c r="G17" s="22"/>
      <c r="H17" s="23" t="n">
        <f aca="false">SUM(C17:G17)</f>
        <v>571712.034</v>
      </c>
      <c r="I17" s="24" t="n">
        <f aca="false">H17/$H$73</f>
        <v>0.0040695820479472</v>
      </c>
    </row>
    <row r="18" s="7" customFormat="true" ht="12" hidden="false" customHeight="false" outlineLevel="0" collapsed="false">
      <c r="A18" s="19"/>
      <c r="B18" s="20" t="s">
        <v>24</v>
      </c>
      <c r="C18" s="21" t="n">
        <v>7702294.963</v>
      </c>
      <c r="D18" s="21" t="n">
        <v>525067.501</v>
      </c>
      <c r="E18" s="25" t="n">
        <v>190523</v>
      </c>
      <c r="F18" s="21" t="n">
        <v>289607.754</v>
      </c>
      <c r="G18" s="22"/>
      <c r="H18" s="23" t="n">
        <f aca="false">SUM(C18:G18)</f>
        <v>8707493.218</v>
      </c>
      <c r="I18" s="24" t="n">
        <f aca="false">H18/$H$73</f>
        <v>0.0619820048821901</v>
      </c>
    </row>
    <row r="19" s="7" customFormat="true" ht="12" hidden="false" customHeight="false" outlineLevel="0" collapsed="false">
      <c r="A19" s="19"/>
      <c r="B19" s="20" t="s">
        <v>25</v>
      </c>
      <c r="C19" s="21" t="n">
        <v>7414226.792</v>
      </c>
      <c r="D19" s="21" t="n">
        <v>1069505.227</v>
      </c>
      <c r="E19" s="22" t="n">
        <v>988411.4</v>
      </c>
      <c r="F19" s="21" t="n">
        <v>82062</v>
      </c>
      <c r="G19" s="22"/>
      <c r="H19" s="23" t="n">
        <f aca="false">SUM(C19:G19)</f>
        <v>9554205.419</v>
      </c>
      <c r="I19" s="24" t="n">
        <f aca="false">H19/$H$73</f>
        <v>0.0680091034353884</v>
      </c>
    </row>
    <row r="20" s="7" customFormat="true" ht="12" hidden="false" customHeight="false" outlineLevel="0" collapsed="false">
      <c r="A20" s="19"/>
      <c r="B20" s="20" t="s">
        <v>26</v>
      </c>
      <c r="C20" s="21" t="n">
        <v>565725.826</v>
      </c>
      <c r="D20" s="21" t="n">
        <v>72072.893</v>
      </c>
      <c r="E20" s="25" t="n">
        <v>0</v>
      </c>
      <c r="F20" s="21" t="n">
        <v>844205</v>
      </c>
      <c r="G20" s="22"/>
      <c r="H20" s="23" t="n">
        <f aca="false">SUM(C20:G20)</f>
        <v>1482003.719</v>
      </c>
      <c r="I20" s="24" t="n">
        <f aca="false">H20/$H$73</f>
        <v>0.010549254469311</v>
      </c>
    </row>
    <row r="21" s="7" customFormat="true" ht="12" hidden="false" customHeight="false" outlineLevel="0" collapsed="false">
      <c r="A21" s="19"/>
      <c r="B21" s="20" t="s">
        <v>27</v>
      </c>
      <c r="C21" s="21" t="n">
        <v>2051777.875</v>
      </c>
      <c r="D21" s="21" t="n">
        <v>57752.535</v>
      </c>
      <c r="E21" s="25" t="n">
        <v>96516.147</v>
      </c>
      <c r="F21" s="21" t="n">
        <v>98711.358</v>
      </c>
      <c r="G21" s="22"/>
      <c r="H21" s="23" t="n">
        <f aca="false">SUM(C21:G21)</f>
        <v>2304757.915</v>
      </c>
      <c r="I21" s="24" t="n">
        <f aca="false">H21/$H$73</f>
        <v>0.0164058142525442</v>
      </c>
    </row>
    <row r="22" s="7" customFormat="true" ht="12" hidden="false" customHeight="false" outlineLevel="0" collapsed="false">
      <c r="A22" s="19"/>
      <c r="B22" s="20" t="s">
        <v>28</v>
      </c>
      <c r="C22" s="21" t="n">
        <v>959898.8</v>
      </c>
      <c r="D22" s="21" t="n">
        <v>0</v>
      </c>
      <c r="E22" s="25"/>
      <c r="F22" s="21"/>
      <c r="G22" s="22"/>
      <c r="H22" s="23" t="n">
        <f aca="false">SUM(C22:G22)</f>
        <v>959898.8</v>
      </c>
      <c r="I22" s="24" t="n">
        <f aca="false">H22/$H$73</f>
        <v>0.00683278764834617</v>
      </c>
    </row>
    <row r="23" s="7" customFormat="true" ht="12" hidden="false" customHeight="false" outlineLevel="0" collapsed="false">
      <c r="A23" s="19"/>
      <c r="B23" s="20" t="s">
        <v>29</v>
      </c>
      <c r="C23" s="21"/>
      <c r="D23" s="21" t="n">
        <v>0</v>
      </c>
      <c r="E23" s="25" t="n">
        <v>0</v>
      </c>
      <c r="F23" s="21" t="n">
        <v>38668.029</v>
      </c>
      <c r="G23" s="22"/>
      <c r="H23" s="23" t="n">
        <f aca="false">SUM(C23:G23)</f>
        <v>38668.029</v>
      </c>
      <c r="I23" s="24" t="n">
        <f aca="false">H23/$H$73</f>
        <v>0.000275248214642097</v>
      </c>
    </row>
    <row r="24" s="7" customFormat="true" ht="12" hidden="false" customHeight="false" outlineLevel="0" collapsed="false">
      <c r="A24" s="19"/>
      <c r="B24" s="20" t="s">
        <v>30</v>
      </c>
      <c r="C24" s="21"/>
      <c r="D24" s="21" t="n">
        <v>0</v>
      </c>
      <c r="E24" s="25" t="n">
        <v>1168.23</v>
      </c>
      <c r="F24" s="21" t="n">
        <v>1803.568</v>
      </c>
      <c r="G24" s="22"/>
      <c r="H24" s="23" t="n">
        <f aca="false">SUM(C24:G24)</f>
        <v>2971.798</v>
      </c>
      <c r="I24" s="24" t="n">
        <f aca="false">H24/$H$73</f>
        <v>2.115396400931E-005</v>
      </c>
    </row>
    <row r="25" s="7" customFormat="true" ht="12" hidden="false" customHeight="false" outlineLevel="0" collapsed="false">
      <c r="A25" s="19"/>
      <c r="B25" s="20" t="s">
        <v>31</v>
      </c>
      <c r="C25" s="21"/>
      <c r="D25" s="21" t="n">
        <v>0</v>
      </c>
      <c r="E25" s="25" t="n">
        <v>0</v>
      </c>
      <c r="F25" s="21" t="n">
        <v>268.6</v>
      </c>
      <c r="G25" s="22"/>
      <c r="H25" s="23" t="n">
        <f aca="false">SUM(C25:G25)</f>
        <v>268.6</v>
      </c>
      <c r="I25" s="24" t="n">
        <f aca="false">H25/$H$73</f>
        <v>1.91195859641223E-006</v>
      </c>
    </row>
    <row r="26" s="7" customFormat="true" ht="12" hidden="false" customHeight="false" outlineLevel="0" collapsed="false">
      <c r="A26" s="19"/>
      <c r="B26" s="20" t="s">
        <v>32</v>
      </c>
      <c r="C26" s="21"/>
      <c r="D26" s="21" t="n">
        <v>0</v>
      </c>
      <c r="E26" s="25" t="n">
        <v>0</v>
      </c>
      <c r="F26" s="21" t="n">
        <v>53693.74</v>
      </c>
      <c r="G26" s="22"/>
      <c r="H26" s="23" t="n">
        <f aca="false">SUM(C26:G26)</f>
        <v>53693.74</v>
      </c>
      <c r="I26" s="24" t="n">
        <f aca="false">H26/$H$73</f>
        <v>0.000382204794365313</v>
      </c>
    </row>
    <row r="27" s="7" customFormat="true" ht="12" hidden="false" customHeight="false" outlineLevel="0" collapsed="false">
      <c r="A27" s="19"/>
      <c r="B27" s="20" t="s">
        <v>33</v>
      </c>
      <c r="C27" s="21" t="n">
        <v>499673.727</v>
      </c>
      <c r="D27" s="21" t="n">
        <v>8389652.502</v>
      </c>
      <c r="E27" s="22" t="n">
        <v>2263391.988</v>
      </c>
      <c r="F27" s="21" t="n">
        <v>200088.127</v>
      </c>
      <c r="G27" s="22"/>
      <c r="H27" s="23" t="n">
        <f aca="false">SUM(C27:G27)</f>
        <v>11352806.344</v>
      </c>
      <c r="I27" s="24" t="n">
        <f aca="false">H27/$H$73</f>
        <v>0.0808119720134552</v>
      </c>
    </row>
    <row r="28" s="7" customFormat="true" ht="12" hidden="false" customHeight="false" outlineLevel="0" collapsed="false">
      <c r="A28" s="19"/>
      <c r="B28" s="20" t="s">
        <v>34</v>
      </c>
      <c r="C28" s="21" t="n">
        <v>1442787.728</v>
      </c>
      <c r="D28" s="21" t="n">
        <v>717210</v>
      </c>
      <c r="E28" s="22"/>
      <c r="F28" s="22"/>
      <c r="G28" s="22"/>
      <c r="H28" s="23" t="n">
        <f aca="false">SUM(C28:G28)</f>
        <v>2159997.728</v>
      </c>
      <c r="I28" s="24" t="n">
        <f aca="false">H28/$H$73</f>
        <v>0.0153753768588253</v>
      </c>
    </row>
    <row r="29" s="7" customFormat="true" ht="12" hidden="false" customHeight="false" outlineLevel="0" collapsed="false">
      <c r="A29" s="19"/>
      <c r="B29" s="20" t="s">
        <v>35</v>
      </c>
      <c r="C29" s="22" t="n">
        <v>3254992.413</v>
      </c>
      <c r="D29" s="21" t="n">
        <v>3125216.26</v>
      </c>
      <c r="E29" s="25" t="n">
        <v>33035.898</v>
      </c>
      <c r="F29" s="25" t="n">
        <v>50237.456</v>
      </c>
      <c r="G29" s="22" t="n">
        <v>251284</v>
      </c>
      <c r="H29" s="23" t="n">
        <f aca="false">SUM(C29:G29)</f>
        <v>6714766.027</v>
      </c>
      <c r="I29" s="24" t="n">
        <f aca="false">H29/$H$73</f>
        <v>0.0477972994349197</v>
      </c>
    </row>
    <row r="30" s="7" customFormat="true" ht="12" hidden="false" customHeight="false" outlineLevel="0" collapsed="false">
      <c r="A30" s="19"/>
      <c r="B30" s="20" t="s">
        <v>36</v>
      </c>
      <c r="C30" s="22" t="n">
        <v>4617582.776</v>
      </c>
      <c r="D30" s="21" t="n">
        <v>11173792.621</v>
      </c>
      <c r="E30" s="25" t="n">
        <v>127143.5</v>
      </c>
      <c r="F30" s="25" t="n">
        <v>70046.16</v>
      </c>
      <c r="G30" s="26"/>
      <c r="H30" s="23" t="n">
        <f aca="false">SUM(C30:G30)</f>
        <v>15988565.057</v>
      </c>
      <c r="I30" s="24" t="n">
        <f aca="false">H30/$H$73</f>
        <v>0.113810403592804</v>
      </c>
    </row>
    <row r="31" s="7" customFormat="true" ht="12" hidden="false" customHeight="false" outlineLevel="0" collapsed="false">
      <c r="A31" s="19"/>
      <c r="B31" s="20" t="s">
        <v>37</v>
      </c>
      <c r="C31" s="22" t="n">
        <v>2.83</v>
      </c>
      <c r="D31" s="21" t="n">
        <v>373087.648</v>
      </c>
      <c r="E31" s="25" t="n">
        <v>0</v>
      </c>
      <c r="F31" s="25" t="n">
        <v>13901</v>
      </c>
      <c r="G31" s="26"/>
      <c r="H31" s="23" t="n">
        <f aca="false">SUM(C31:G31)</f>
        <v>386991.478</v>
      </c>
      <c r="I31" s="24" t="n">
        <f aca="false">H31/$H$73</f>
        <v>0.00275469725651665</v>
      </c>
    </row>
    <row r="32" s="7" customFormat="true" ht="12" hidden="false" customHeight="false" outlineLevel="0" collapsed="false">
      <c r="A32" s="19"/>
      <c r="B32" s="20" t="s">
        <v>38</v>
      </c>
      <c r="C32" s="21" t="n">
        <v>3468439.726</v>
      </c>
      <c r="D32" s="21" t="n">
        <v>627518.973</v>
      </c>
      <c r="E32" s="25" t="n">
        <v>38272</v>
      </c>
      <c r="F32" s="25" t="n">
        <v>142648.876</v>
      </c>
      <c r="G32" s="22"/>
      <c r="H32" s="23" t="n">
        <f aca="false">SUM(C32:G32)</f>
        <v>4276879.575</v>
      </c>
      <c r="I32" s="24" t="n">
        <f aca="false">H32/$H$73</f>
        <v>0.0304438446360429</v>
      </c>
    </row>
    <row r="33" s="7" customFormat="true" ht="12" hidden="false" customHeight="false" outlineLevel="0" collapsed="false">
      <c r="A33" s="19"/>
      <c r="B33" s="20" t="s">
        <v>39</v>
      </c>
      <c r="C33" s="21" t="n">
        <v>640912.366</v>
      </c>
      <c r="D33" s="21" t="n">
        <v>5347280.306</v>
      </c>
      <c r="E33" s="25" t="n">
        <v>2188446.687</v>
      </c>
      <c r="F33" s="25" t="n">
        <v>1868953.609</v>
      </c>
      <c r="G33" s="26"/>
      <c r="H33" s="23" t="n">
        <f aca="false">SUM(C33:G33)</f>
        <v>10045592.968</v>
      </c>
      <c r="I33" s="24" t="n">
        <f aca="false">H33/$H$73</f>
        <v>0.0715069167208705</v>
      </c>
    </row>
    <row r="34" s="7" customFormat="true" ht="12" hidden="false" customHeight="false" outlineLevel="0" collapsed="false">
      <c r="A34" s="19"/>
      <c r="B34" s="20" t="s">
        <v>40</v>
      </c>
      <c r="C34" s="21" t="n">
        <v>1946683.526</v>
      </c>
      <c r="D34" s="21" t="n">
        <v>1485448.479</v>
      </c>
      <c r="E34" s="25" t="n">
        <v>730420.743</v>
      </c>
      <c r="F34" s="25" t="n">
        <v>1440653.529</v>
      </c>
      <c r="G34" s="26"/>
      <c r="H34" s="23" t="n">
        <f aca="false">SUM(C34:G34)</f>
        <v>5603206.277</v>
      </c>
      <c r="I34" s="24" t="n">
        <f aca="false">H34/$H$73</f>
        <v>0.0398849531227889</v>
      </c>
    </row>
    <row r="35" s="7" customFormat="true" ht="12" hidden="false" customHeight="false" outlineLevel="0" collapsed="false">
      <c r="A35" s="19"/>
      <c r="B35" s="20" t="s">
        <v>41</v>
      </c>
      <c r="C35" s="21" t="n">
        <v>60943.191</v>
      </c>
      <c r="D35" s="21" t="n">
        <v>1186760.904</v>
      </c>
      <c r="E35" s="25" t="n">
        <v>23084.617</v>
      </c>
      <c r="F35" s="25" t="n">
        <v>839173.4</v>
      </c>
      <c r="G35" s="22"/>
      <c r="H35" s="23" t="n">
        <f aca="false">SUM(C35:G35)</f>
        <v>2109962.112</v>
      </c>
      <c r="I35" s="24" t="n">
        <f aca="false">H35/$H$73</f>
        <v>0.0150192114599497</v>
      </c>
    </row>
    <row r="36" s="7" customFormat="true" ht="12" hidden="false" customHeight="false" outlineLevel="0" collapsed="false">
      <c r="A36" s="19"/>
      <c r="B36" s="20" t="s">
        <v>42</v>
      </c>
      <c r="C36" s="21" t="n">
        <f aca="false">1.211+4245520.734</f>
        <v>4245521.945</v>
      </c>
      <c r="D36" s="21" t="n">
        <v>1858156.626</v>
      </c>
      <c r="E36" s="25" t="n">
        <v>14300</v>
      </c>
      <c r="F36" s="25" t="n">
        <v>73327.679</v>
      </c>
      <c r="G36" s="22" t="n">
        <v>5980144</v>
      </c>
      <c r="H36" s="23" t="n">
        <f aca="false">SUM(C36:G36)</f>
        <v>12171450.25</v>
      </c>
      <c r="I36" s="24" t="n">
        <f aca="false">H36/$H$73</f>
        <v>0.0866392737762146</v>
      </c>
    </row>
    <row r="37" s="7" customFormat="true" ht="12" hidden="false" customHeight="false" outlineLevel="0" collapsed="false">
      <c r="A37" s="19"/>
      <c r="B37" s="20" t="s">
        <v>43</v>
      </c>
      <c r="C37" s="21"/>
      <c r="D37" s="21" t="n">
        <v>0</v>
      </c>
      <c r="E37" s="25" t="n">
        <v>233</v>
      </c>
      <c r="F37" s="25" t="n">
        <v>0</v>
      </c>
      <c r="G37" s="22"/>
      <c r="H37" s="23" t="n">
        <f aca="false">SUM(C37:G37)</f>
        <v>233</v>
      </c>
      <c r="I37" s="24" t="n">
        <f aca="false">H37/$H$73</f>
        <v>1.6585493408937E-006</v>
      </c>
    </row>
    <row r="38" s="7" customFormat="true" ht="12" hidden="false" customHeight="false" outlineLevel="0" collapsed="false">
      <c r="A38" s="19"/>
      <c r="B38" s="20" t="s">
        <v>44</v>
      </c>
      <c r="C38" s="21" t="n">
        <v>783644.587</v>
      </c>
      <c r="D38" s="21" t="n">
        <v>0</v>
      </c>
      <c r="E38" s="25" t="n">
        <v>0</v>
      </c>
      <c r="F38" s="25" t="n">
        <v>57</v>
      </c>
      <c r="G38" s="26"/>
      <c r="H38" s="23" t="n">
        <f aca="false">SUM(C38:G38)</f>
        <v>783701.587</v>
      </c>
      <c r="I38" s="24" t="n">
        <f aca="false">H38/$H$73</f>
        <v>0.00557857403680772</v>
      </c>
    </row>
    <row r="39" s="7" customFormat="true" ht="12" hidden="false" customHeight="false" outlineLevel="0" collapsed="false">
      <c r="A39" s="19"/>
      <c r="B39" s="20" t="s">
        <v>45</v>
      </c>
      <c r="C39" s="21" t="n">
        <v>241133.782</v>
      </c>
      <c r="D39" s="21" t="n">
        <v>742016.362</v>
      </c>
      <c r="E39" s="25" t="n">
        <v>244005.75</v>
      </c>
      <c r="F39" s="25" t="n">
        <v>343029.12</v>
      </c>
      <c r="G39" s="22"/>
      <c r="H39" s="23" t="n">
        <f aca="false">SUM(C39:G39)</f>
        <v>1570185.014</v>
      </c>
      <c r="I39" s="24" t="n">
        <f aca="false">H39/$H$73</f>
        <v>0.011176949871463</v>
      </c>
    </row>
    <row r="40" s="7" customFormat="true" ht="12" hidden="false" customHeight="false" outlineLevel="0" collapsed="false">
      <c r="A40" s="19"/>
      <c r="B40" s="20" t="s">
        <v>46</v>
      </c>
      <c r="C40" s="22"/>
      <c r="D40" s="21" t="n">
        <v>0</v>
      </c>
      <c r="E40" s="25" t="n">
        <v>1083.5</v>
      </c>
      <c r="F40" s="25" t="n">
        <v>0</v>
      </c>
      <c r="G40" s="22"/>
      <c r="H40" s="23" t="n">
        <f aca="false">SUM(C40:G40)</f>
        <v>1083.5</v>
      </c>
      <c r="I40" s="24" t="n">
        <f aca="false">H40/$H$73</f>
        <v>7.71261034703145E-006</v>
      </c>
    </row>
    <row r="41" s="7" customFormat="true" ht="12" hidden="false" customHeight="false" outlineLevel="0" collapsed="false">
      <c r="A41" s="19"/>
      <c r="B41" s="7" t="s">
        <v>47</v>
      </c>
      <c r="C41" s="22" t="n">
        <v>816872.424</v>
      </c>
      <c r="D41" s="21" t="n">
        <v>431060.699</v>
      </c>
      <c r="E41" s="25" t="n">
        <v>313385.803</v>
      </c>
      <c r="F41" s="25" t="n">
        <v>1167194.681</v>
      </c>
      <c r="G41" s="22"/>
      <c r="H41" s="23" t="n">
        <f aca="false">SUM(C41:G41)</f>
        <v>2728513.607</v>
      </c>
      <c r="I41" s="24" t="n">
        <f aca="false">H41/$H$73</f>
        <v>0.0194222079163491</v>
      </c>
    </row>
    <row r="42" s="7" customFormat="true" ht="12" hidden="false" customHeight="false" outlineLevel="0" collapsed="false">
      <c r="A42" s="19"/>
      <c r="B42" s="20" t="s">
        <v>48</v>
      </c>
      <c r="C42" s="22"/>
      <c r="D42" s="21" t="n">
        <v>0</v>
      </c>
      <c r="E42" s="25" t="n">
        <v>5640.425</v>
      </c>
      <c r="F42" s="25" t="n">
        <v>115870.5</v>
      </c>
      <c r="G42" s="22"/>
      <c r="H42" s="23" t="n">
        <f aca="false">SUM(C42:G42)</f>
        <v>121510.925</v>
      </c>
      <c r="I42" s="24" t="n">
        <f aca="false">H42/$H$73</f>
        <v>0.000864943624764525</v>
      </c>
    </row>
    <row r="43" s="7" customFormat="true" ht="12" hidden="false" customHeight="false" outlineLevel="0" collapsed="false">
      <c r="A43" s="19"/>
      <c r="B43" s="20" t="s">
        <v>49</v>
      </c>
      <c r="C43" s="21"/>
      <c r="D43" s="21" t="n">
        <v>0</v>
      </c>
      <c r="E43" s="25" t="n">
        <v>0</v>
      </c>
      <c r="F43" s="22" t="n">
        <v>150</v>
      </c>
      <c r="G43" s="22"/>
      <c r="H43" s="23" t="n">
        <f aca="false">SUM(C43:G43)</f>
        <v>150</v>
      </c>
      <c r="I43" s="24" t="n">
        <f aca="false">H43/$H$73</f>
        <v>1.06773562718479E-006</v>
      </c>
    </row>
    <row r="44" s="7" customFormat="true" ht="12" hidden="false" customHeight="false" outlineLevel="0" collapsed="false">
      <c r="A44" s="19"/>
      <c r="B44" s="20" t="s">
        <v>50</v>
      </c>
      <c r="C44" s="27"/>
      <c r="D44" s="21" t="n">
        <v>0</v>
      </c>
      <c r="E44" s="25" t="n">
        <v>264</v>
      </c>
      <c r="F44" s="22" t="n">
        <v>0</v>
      </c>
      <c r="G44" s="22"/>
      <c r="H44" s="23" t="n">
        <f aca="false">SUM(C44:G44)</f>
        <v>264</v>
      </c>
      <c r="I44" s="24" t="n">
        <f aca="false">H44/$H$73</f>
        <v>1.87921470384523E-006</v>
      </c>
    </row>
    <row r="45" s="7" customFormat="true" ht="12" hidden="false" customHeight="false" outlineLevel="0" collapsed="false">
      <c r="A45" s="19"/>
      <c r="B45" s="20" t="s">
        <v>51</v>
      </c>
      <c r="C45" s="22"/>
      <c r="D45" s="21" t="n">
        <v>0</v>
      </c>
      <c r="E45" s="25" t="n">
        <v>792</v>
      </c>
      <c r="F45" s="22" t="n">
        <v>233</v>
      </c>
      <c r="G45" s="22"/>
      <c r="H45" s="23" t="n">
        <f aca="false">SUM(C45:G45)</f>
        <v>1025</v>
      </c>
      <c r="I45" s="24" t="n">
        <f aca="false">H45/$H$73</f>
        <v>7.29619345242938E-006</v>
      </c>
    </row>
    <row r="46" s="7" customFormat="true" ht="12" hidden="false" customHeight="false" outlineLevel="0" collapsed="false">
      <c r="A46" s="19"/>
      <c r="B46" s="20" t="s">
        <v>52</v>
      </c>
      <c r="C46" s="21"/>
      <c r="D46" s="21" t="n">
        <v>0</v>
      </c>
      <c r="E46" s="25" t="n">
        <v>0</v>
      </c>
      <c r="F46" s="22" t="n">
        <v>20</v>
      </c>
      <c r="G46" s="22"/>
      <c r="H46" s="23" t="n">
        <f aca="false">SUM(C46:G46)</f>
        <v>20</v>
      </c>
      <c r="I46" s="24" t="n">
        <f aca="false">H46/$H$73</f>
        <v>1.42364750291305E-007</v>
      </c>
    </row>
    <row r="47" s="7" customFormat="true" ht="12" hidden="false" customHeight="false" outlineLevel="0" collapsed="false">
      <c r="A47" s="19"/>
      <c r="B47" s="20" t="s">
        <v>53</v>
      </c>
      <c r="C47" s="22"/>
      <c r="D47" s="21" t="n">
        <v>0</v>
      </c>
      <c r="E47" s="25" t="n">
        <v>724</v>
      </c>
      <c r="F47" s="22" t="n">
        <v>21159.425</v>
      </c>
      <c r="G47" s="22"/>
      <c r="H47" s="23" t="n">
        <f aca="false">SUM(C47:G47)</f>
        <v>21883.425</v>
      </c>
      <c r="I47" s="24" t="n">
        <f aca="false">H47/$H$73</f>
        <v>0.000155771416782175</v>
      </c>
    </row>
    <row r="48" s="7" customFormat="true" ht="12" hidden="false" customHeight="false" outlineLevel="0" collapsed="false">
      <c r="A48" s="19"/>
      <c r="B48" s="20" t="s">
        <v>54</v>
      </c>
      <c r="C48" s="21"/>
      <c r="D48" s="21" t="n">
        <v>0</v>
      </c>
      <c r="E48" s="25" t="n">
        <v>250</v>
      </c>
      <c r="F48" s="22" t="n">
        <v>0</v>
      </c>
      <c r="G48" s="22"/>
      <c r="H48" s="23" t="n">
        <f aca="false">SUM(C48:G48)</f>
        <v>250</v>
      </c>
      <c r="I48" s="24" t="n">
        <f aca="false">H48/$H$73</f>
        <v>1.77955937864131E-006</v>
      </c>
    </row>
    <row r="49" s="7" customFormat="true" ht="12" hidden="false" customHeight="false" outlineLevel="0" collapsed="false">
      <c r="A49" s="19"/>
      <c r="B49" s="20" t="s">
        <v>55</v>
      </c>
      <c r="C49" s="21"/>
      <c r="D49" s="21" t="n">
        <v>0</v>
      </c>
      <c r="E49" s="25" t="n">
        <v>7091</v>
      </c>
      <c r="F49" s="22" t="n">
        <v>8405</v>
      </c>
      <c r="G49" s="22"/>
      <c r="H49" s="23" t="n">
        <f aca="false">SUM(C49:G49)</f>
        <v>15496</v>
      </c>
      <c r="I49" s="24" t="n">
        <f aca="false">H49/$H$73</f>
        <v>0.000110304208525703</v>
      </c>
    </row>
    <row r="50" s="7" customFormat="true" ht="12" hidden="false" customHeight="false" outlineLevel="0" collapsed="false">
      <c r="A50" s="19"/>
      <c r="B50" s="20" t="s">
        <v>56</v>
      </c>
      <c r="C50" s="22"/>
      <c r="D50" s="21" t="n">
        <v>0</v>
      </c>
      <c r="E50" s="25" t="n">
        <v>52209.25</v>
      </c>
      <c r="F50" s="22" t="n">
        <v>92245</v>
      </c>
      <c r="G50" s="22"/>
      <c r="H50" s="23" t="n">
        <f aca="false">SUM(C50:G50)</f>
        <v>144454.25</v>
      </c>
      <c r="I50" s="24" t="n">
        <f aca="false">H50/$H$73</f>
        <v>0.00102825966148839</v>
      </c>
    </row>
    <row r="51" s="7" customFormat="true" ht="12" hidden="false" customHeight="false" outlineLevel="0" collapsed="false">
      <c r="A51" s="19"/>
      <c r="B51" s="20" t="s">
        <v>57</v>
      </c>
      <c r="C51" s="22"/>
      <c r="D51" s="21" t="n">
        <v>0</v>
      </c>
      <c r="E51" s="25" t="n">
        <v>91082</v>
      </c>
      <c r="F51" s="22" t="n">
        <v>119015</v>
      </c>
      <c r="G51" s="22"/>
      <c r="H51" s="23" t="n">
        <f aca="false">SUM(C51:G51)</f>
        <v>210097</v>
      </c>
      <c r="I51" s="24" t="n">
        <f aca="false">H51/$H$73</f>
        <v>0.00149552034709762</v>
      </c>
    </row>
    <row r="52" s="7" customFormat="true" ht="12" hidden="false" customHeight="false" outlineLevel="0" collapsed="false">
      <c r="A52" s="19"/>
      <c r="B52" s="20" t="s">
        <v>58</v>
      </c>
      <c r="C52" s="22"/>
      <c r="D52" s="21" t="n">
        <v>5400</v>
      </c>
      <c r="E52" s="22" t="n">
        <v>236835.5</v>
      </c>
      <c r="F52" s="22" t="n">
        <v>484716</v>
      </c>
      <c r="G52" s="22"/>
      <c r="H52" s="23" t="n">
        <f aca="false">SUM(C52:G52)</f>
        <v>726951.5</v>
      </c>
      <c r="I52" s="24" t="n">
        <f aca="false">H52/$H$73</f>
        <v>0.00517461343856948</v>
      </c>
    </row>
    <row r="53" s="7" customFormat="true" ht="12" hidden="false" customHeight="false" outlineLevel="0" collapsed="false">
      <c r="A53" s="19"/>
      <c r="B53" s="20" t="s">
        <v>59</v>
      </c>
      <c r="C53" s="22"/>
      <c r="D53" s="21" t="n">
        <v>0</v>
      </c>
      <c r="E53" s="25" t="n">
        <v>220</v>
      </c>
      <c r="F53" s="22" t="n">
        <v>160</v>
      </c>
      <c r="G53" s="22"/>
      <c r="H53" s="23" t="n">
        <f aca="false">SUM(C53:G53)</f>
        <v>380</v>
      </c>
      <c r="I53" s="24" t="n">
        <f aca="false">H53/$H$73</f>
        <v>2.7049302555348E-006</v>
      </c>
    </row>
    <row r="54" s="7" customFormat="true" ht="12" hidden="false" customHeight="false" outlineLevel="0" collapsed="false">
      <c r="A54" s="19"/>
      <c r="B54" s="20" t="s">
        <v>60</v>
      </c>
      <c r="C54" s="22"/>
      <c r="D54" s="21" t="n">
        <v>0</v>
      </c>
      <c r="E54" s="25" t="n">
        <v>1200</v>
      </c>
      <c r="F54" s="22" t="n">
        <v>0</v>
      </c>
      <c r="G54" s="22"/>
      <c r="H54" s="23" t="n">
        <f aca="false">SUM(C54:G54)</f>
        <v>1200</v>
      </c>
      <c r="I54" s="24" t="n">
        <f aca="false">H54/$H$73</f>
        <v>8.5418850174783E-006</v>
      </c>
    </row>
    <row r="55" s="7" customFormat="true" ht="12" hidden="false" customHeight="false" outlineLevel="0" collapsed="false">
      <c r="A55" s="19"/>
      <c r="B55" s="20" t="s">
        <v>61</v>
      </c>
      <c r="C55" s="22"/>
      <c r="D55" s="21" t="n">
        <v>0</v>
      </c>
      <c r="E55" s="25" t="n">
        <v>10938.64</v>
      </c>
      <c r="F55" s="22" t="n">
        <v>6879.232</v>
      </c>
      <c r="G55" s="22"/>
      <c r="H55" s="23" t="n">
        <f aca="false">SUM(C55:G55)</f>
        <v>17817.872</v>
      </c>
      <c r="I55" s="24" t="n">
        <f aca="false">H55/$H$73</f>
        <v>0.000126831844900122</v>
      </c>
    </row>
    <row r="56" s="7" customFormat="true" ht="12" hidden="false" customHeight="false" outlineLevel="0" collapsed="false">
      <c r="A56" s="19"/>
      <c r="B56" s="20" t="s">
        <v>62</v>
      </c>
      <c r="C56" s="22"/>
      <c r="D56" s="21" t="n">
        <v>0</v>
      </c>
      <c r="E56" s="25" t="n">
        <v>1576.307</v>
      </c>
      <c r="F56" s="22" t="n">
        <v>4182.79</v>
      </c>
      <c r="G56" s="22"/>
      <c r="H56" s="23" t="n">
        <f aca="false">SUM(C56:G56)</f>
        <v>5759.097</v>
      </c>
      <c r="I56" s="24" t="n">
        <f aca="false">H56/$H$73</f>
        <v>4.09946203154202E-005</v>
      </c>
    </row>
    <row r="57" s="7" customFormat="true" ht="12" hidden="false" customHeight="false" outlineLevel="0" collapsed="false">
      <c r="A57" s="19"/>
      <c r="B57" s="20" t="s">
        <v>63</v>
      </c>
      <c r="C57" s="22" t="n">
        <v>54490.338</v>
      </c>
      <c r="D57" s="21" t="n">
        <v>8.94</v>
      </c>
      <c r="E57" s="25" t="n">
        <v>189312.58</v>
      </c>
      <c r="F57" s="22" t="n">
        <v>107724.473</v>
      </c>
      <c r="G57" s="22"/>
      <c r="H57" s="23" t="n">
        <f aca="false">SUM(C57:G57)</f>
        <v>351536.331</v>
      </c>
      <c r="I57" s="24" t="n">
        <f aca="false">H57/$H$73</f>
        <v>0.00250231909905683</v>
      </c>
    </row>
    <row r="58" s="7" customFormat="true" ht="12" hidden="false" customHeight="false" outlineLevel="0" collapsed="false">
      <c r="A58" s="19"/>
      <c r="B58" s="20" t="s">
        <v>64</v>
      </c>
      <c r="C58" s="22"/>
      <c r="D58" s="21" t="n">
        <v>0</v>
      </c>
      <c r="E58" s="22" t="n">
        <v>105637</v>
      </c>
      <c r="F58" s="22" t="n">
        <v>105637.12</v>
      </c>
      <c r="G58" s="22"/>
      <c r="H58" s="23" t="n">
        <f aca="false">SUM(C58:G58)</f>
        <v>211274.12</v>
      </c>
      <c r="I58" s="24" t="n">
        <f aca="false">H58/$H$73</f>
        <v>0.00150389936684076</v>
      </c>
    </row>
    <row r="59" s="7" customFormat="true" ht="12" hidden="false" customHeight="false" outlineLevel="0" collapsed="false">
      <c r="A59" s="19"/>
      <c r="B59" s="20" t="s">
        <v>65</v>
      </c>
      <c r="C59" s="22" t="n">
        <v>30629.115</v>
      </c>
      <c r="D59" s="21" t="n">
        <v>0</v>
      </c>
      <c r="E59" s="25" t="n">
        <v>0</v>
      </c>
      <c r="F59" s="22" t="n">
        <v>76771</v>
      </c>
      <c r="G59" s="22"/>
      <c r="H59" s="23" t="n">
        <f aca="false">SUM(C59:G59)</f>
        <v>107400.115</v>
      </c>
      <c r="I59" s="24" t="n">
        <f aca="false">H59/$H$73</f>
        <v>0.000764499527661622</v>
      </c>
    </row>
    <row r="60" s="7" customFormat="true" ht="12" hidden="false" customHeight="false" outlineLevel="0" collapsed="false">
      <c r="A60" s="19"/>
      <c r="B60" s="20" t="s">
        <v>66</v>
      </c>
      <c r="C60" s="22"/>
      <c r="D60" s="21" t="n">
        <v>0</v>
      </c>
      <c r="E60" s="25" t="n">
        <v>658668</v>
      </c>
      <c r="F60" s="22" t="n">
        <v>0</v>
      </c>
      <c r="G60" s="22"/>
      <c r="H60" s="23" t="n">
        <f aca="false">SUM(C60:G60)</f>
        <v>658668</v>
      </c>
      <c r="I60" s="24" t="n">
        <f aca="false">H60/$H$73</f>
        <v>0.00468855526724366</v>
      </c>
    </row>
    <row r="61" s="7" customFormat="true" ht="12" hidden="false" customHeight="false" outlineLevel="0" collapsed="false">
      <c r="A61" s="19"/>
      <c r="B61" s="20" t="s">
        <v>67</v>
      </c>
      <c r="C61" s="21" t="n">
        <v>21914.214</v>
      </c>
      <c r="D61" s="21" t="n">
        <v>37165.981025</v>
      </c>
      <c r="E61" s="25" t="n">
        <v>347278.8</v>
      </c>
      <c r="F61" s="22" t="n">
        <v>25611.84</v>
      </c>
      <c r="G61" s="22" t="n">
        <v>44441</v>
      </c>
      <c r="H61" s="23" t="n">
        <f aca="false">SUM(C61:G61)</f>
        <v>476411.835025</v>
      </c>
      <c r="I61" s="24" t="n">
        <f aca="false">H61/$H$73</f>
        <v>0.00339121259645783</v>
      </c>
    </row>
    <row r="62" s="7" customFormat="true" ht="12" hidden="false" customHeight="false" outlineLevel="0" collapsed="false">
      <c r="A62" s="19"/>
      <c r="B62" s="20" t="s">
        <v>68</v>
      </c>
      <c r="C62" s="22" t="n">
        <v>366592.168</v>
      </c>
      <c r="D62" s="21" t="n">
        <v>408292.57</v>
      </c>
      <c r="E62" s="25"/>
      <c r="F62" s="22"/>
      <c r="G62" s="22"/>
      <c r="H62" s="23" t="n">
        <f aca="false">SUM(C62:G62)</f>
        <v>774884.738</v>
      </c>
      <c r="I62" s="24" t="n">
        <f aca="false">H62/$H$73</f>
        <v>0.00551581361149567</v>
      </c>
    </row>
    <row r="63" s="7" customFormat="true" ht="12" hidden="false" customHeight="false" outlineLevel="0" collapsed="false">
      <c r="A63" s="19"/>
      <c r="B63" s="20" t="s">
        <v>69</v>
      </c>
      <c r="C63" s="25" t="n">
        <v>1169282.944</v>
      </c>
      <c r="D63" s="21" t="n">
        <v>0</v>
      </c>
      <c r="E63" s="25" t="n">
        <v>5000</v>
      </c>
      <c r="F63" s="22" t="n">
        <v>0</v>
      </c>
      <c r="G63" s="22"/>
      <c r="H63" s="23" t="n">
        <f aca="false">SUM(C63:G63)</f>
        <v>1174282.944</v>
      </c>
      <c r="I63" s="24" t="n">
        <f aca="false">H63/$H$73</f>
        <v>0.00835882490469493</v>
      </c>
    </row>
    <row r="64" s="7" customFormat="true" ht="12" hidden="false" customHeight="false" outlineLevel="0" collapsed="false">
      <c r="A64" s="19"/>
      <c r="B64" s="20" t="s">
        <v>70</v>
      </c>
      <c r="C64" s="22"/>
      <c r="D64" s="21" t="n">
        <v>0</v>
      </c>
      <c r="E64" s="25" t="n">
        <v>0</v>
      </c>
      <c r="F64" s="22" t="n">
        <v>18793</v>
      </c>
      <c r="G64" s="22"/>
      <c r="H64" s="23" t="n">
        <f aca="false">SUM(C64:G64)</f>
        <v>18793</v>
      </c>
      <c r="I64" s="24" t="n">
        <f aca="false">H64/$H$73</f>
        <v>0.000133773037611225</v>
      </c>
    </row>
    <row r="65" s="7" customFormat="true" ht="12" hidden="false" customHeight="false" outlineLevel="0" collapsed="false">
      <c r="A65" s="19"/>
      <c r="B65" s="20" t="s">
        <v>71</v>
      </c>
      <c r="C65" s="26" t="n">
        <v>558.518</v>
      </c>
      <c r="D65" s="21" t="n">
        <v>0</v>
      </c>
      <c r="E65" s="25" t="n">
        <v>105086.7</v>
      </c>
      <c r="F65" s="22" t="n">
        <v>137883.6</v>
      </c>
      <c r="G65" s="22"/>
      <c r="H65" s="23" t="n">
        <f aca="false">SUM(C65:G65)</f>
        <v>243528.818</v>
      </c>
      <c r="I65" s="24" t="n">
        <f aca="false">H65/$H$73</f>
        <v>0.00173349596816533</v>
      </c>
    </row>
    <row r="66" s="7" customFormat="true" ht="12" hidden="false" customHeight="false" outlineLevel="0" collapsed="false">
      <c r="A66" s="19"/>
      <c r="B66" s="20" t="s">
        <v>72</v>
      </c>
      <c r="C66" s="26"/>
      <c r="D66" s="21" t="n">
        <v>0</v>
      </c>
      <c r="E66" s="25" t="n">
        <v>0</v>
      </c>
      <c r="F66" s="22" t="n">
        <v>1</v>
      </c>
      <c r="G66" s="22"/>
      <c r="H66" s="23" t="n">
        <f aca="false">SUM(C66:G66)</f>
        <v>1</v>
      </c>
      <c r="I66" s="24" t="n">
        <f aca="false">H66/$H$73</f>
        <v>7.11823751456525E-009</v>
      </c>
    </row>
    <row r="67" s="7" customFormat="true" ht="12" hidden="false" customHeight="false" outlineLevel="0" collapsed="false">
      <c r="A67" s="19"/>
      <c r="B67" s="20" t="s">
        <v>73</v>
      </c>
      <c r="C67" s="26"/>
      <c r="D67" s="21" t="n">
        <v>0</v>
      </c>
      <c r="E67" s="25" t="n">
        <v>73934</v>
      </c>
      <c r="F67" s="22" t="n">
        <v>164573.2</v>
      </c>
      <c r="G67" s="22"/>
      <c r="H67" s="23" t="n">
        <f aca="false">SUM(C67:G67)</f>
        <v>238507.2</v>
      </c>
      <c r="I67" s="24" t="n">
        <f aca="false">H67/$H$73</f>
        <v>0.00169775089853392</v>
      </c>
    </row>
    <row r="68" s="7" customFormat="true" ht="12" hidden="false" customHeight="false" outlineLevel="0" collapsed="false">
      <c r="A68" s="19"/>
      <c r="B68" s="20" t="s">
        <v>74</v>
      </c>
      <c r="C68" s="21" t="n">
        <v>11368.036</v>
      </c>
      <c r="D68" s="21" t="n">
        <v>18.465</v>
      </c>
      <c r="E68" s="25" t="n">
        <v>21413</v>
      </c>
      <c r="F68" s="22" t="n">
        <v>13281.2</v>
      </c>
      <c r="G68" s="22"/>
      <c r="H68" s="23" t="n">
        <f aca="false">SUM(C68:G68)</f>
        <v>46080.701</v>
      </c>
      <c r="I68" s="24" t="n">
        <f aca="false">H68/$H$73</f>
        <v>0.000328013374555664</v>
      </c>
    </row>
    <row r="69" s="7" customFormat="true" ht="12" hidden="false" customHeight="false" outlineLevel="0" collapsed="false">
      <c r="A69" s="19"/>
      <c r="B69" s="20" t="s">
        <v>75</v>
      </c>
      <c r="C69" s="22"/>
      <c r="D69" s="21" t="n">
        <v>0</v>
      </c>
      <c r="E69" s="25" t="n">
        <v>50000</v>
      </c>
      <c r="F69" s="22" t="n">
        <v>0</v>
      </c>
      <c r="G69" s="22"/>
      <c r="H69" s="23" t="n">
        <f aca="false">SUM(C69:G69)</f>
        <v>50000</v>
      </c>
      <c r="I69" s="24" t="n">
        <f aca="false">H69/$H$73</f>
        <v>0.000355911875728263</v>
      </c>
    </row>
    <row r="70" s="7" customFormat="true" ht="12" hidden="false" customHeight="false" outlineLevel="0" collapsed="false">
      <c r="A70" s="19"/>
      <c r="B70" s="20" t="s">
        <v>76</v>
      </c>
      <c r="C70" s="21"/>
      <c r="D70" s="21" t="n">
        <v>0</v>
      </c>
      <c r="E70" s="25" t="n">
        <v>0</v>
      </c>
      <c r="F70" s="22" t="n">
        <v>340</v>
      </c>
      <c r="G70" s="22"/>
      <c r="H70" s="23" t="n">
        <f aca="false">SUM(C70:G70)</f>
        <v>340</v>
      </c>
      <c r="I70" s="24" t="n">
        <f aca="false">H70/$H$73</f>
        <v>2.42020075495219E-006</v>
      </c>
    </row>
    <row r="71" customFormat="false" ht="12" hidden="false" customHeight="false" outlineLevel="0" collapsed="false">
      <c r="B71" s="20" t="s">
        <v>77</v>
      </c>
      <c r="C71" s="25"/>
      <c r="D71" s="21" t="n">
        <v>0</v>
      </c>
      <c r="E71" s="25" t="n">
        <v>56322.1</v>
      </c>
      <c r="F71" s="22" t="n">
        <v>38676</v>
      </c>
      <c r="G71" s="22"/>
      <c r="H71" s="23" t="n">
        <f aca="false">SUM(C71:G71)</f>
        <v>94998.1</v>
      </c>
      <c r="I71" s="24" t="n">
        <f aca="false">H71/$H$73</f>
        <v>0.000676219039232421</v>
      </c>
    </row>
    <row r="72" customFormat="false" ht="12" hidden="false" customHeight="false" outlineLevel="0" collapsed="false">
      <c r="B72" s="20" t="s">
        <v>78</v>
      </c>
      <c r="C72" s="21"/>
      <c r="D72" s="21" t="n">
        <v>36977.517</v>
      </c>
      <c r="E72" s="25" t="n">
        <v>824503.772</v>
      </c>
      <c r="F72" s="22" t="n">
        <v>509404.947</v>
      </c>
      <c r="G72" s="22"/>
      <c r="H72" s="23" t="n">
        <f aca="false">SUM(C72:G72)</f>
        <v>1370886.236</v>
      </c>
      <c r="I72" s="24" t="n">
        <f aca="false">H72/$H$73</f>
        <v>0.00975829383329635</v>
      </c>
      <c r="K72" s="28"/>
      <c r="L72" s="28"/>
    </row>
    <row r="73" customFormat="false" ht="12" hidden="false" customHeight="false" outlineLevel="0" collapsed="false">
      <c r="B73" s="14" t="s">
        <v>7</v>
      </c>
      <c r="C73" s="23" t="n">
        <f aca="false">SUM(C8:C72)</f>
        <v>61333320.798</v>
      </c>
      <c r="D73" s="23" t="n">
        <f aca="false">SUM(D8:D72)</f>
        <v>47299685.109025</v>
      </c>
      <c r="E73" s="23" t="n">
        <f aca="false">SUM(E8:E72)</f>
        <v>10661049.135</v>
      </c>
      <c r="F73" s="23" t="n">
        <f aca="false">SUM(F8:F72)</f>
        <v>10661049.635</v>
      </c>
      <c r="G73" s="23" t="n">
        <f aca="false">SUM(G8:G72)</f>
        <v>10529109</v>
      </c>
      <c r="H73" s="23" t="n">
        <f aca="false">SUM(H8:H72)</f>
        <v>140484213.677025</v>
      </c>
      <c r="I73" s="24" t="n">
        <f aca="false">H73/$H$73</f>
        <v>1</v>
      </c>
    </row>
    <row r="75" customFormat="false" ht="12" hidden="false" customHeight="false" outlineLevel="0" collapsed="false">
      <c r="B75" s="29" t="s">
        <v>79</v>
      </c>
    </row>
    <row r="76" customFormat="false" ht="12" hidden="false" customHeight="false" outlineLevel="0" collapsed="false">
      <c r="B76" s="30"/>
    </row>
    <row r="77" customFormat="false" ht="12" hidden="false" customHeight="false" outlineLevel="0" collapsed="false">
      <c r="B77" s="2" t="s">
        <v>80</v>
      </c>
    </row>
    <row r="78" customFormat="false" ht="12" hidden="false" customHeight="false" outlineLevel="0" collapsed="false">
      <c r="B78" s="2" t="s">
        <v>81</v>
      </c>
    </row>
    <row r="79" customFormat="false" ht="12" hidden="false" customHeight="false" outlineLevel="0" collapsed="false">
      <c r="B79" s="2" t="s">
        <v>82</v>
      </c>
    </row>
  </sheetData>
  <mergeCells count="8">
    <mergeCell ref="B1:I1"/>
    <mergeCell ref="B3:I3"/>
    <mergeCell ref="B4:I4"/>
    <mergeCell ref="B6:B7"/>
    <mergeCell ref="C6:D6"/>
    <mergeCell ref="E6:F6"/>
    <mergeCell ref="H6:H7"/>
    <mergeCell ref="I6:I7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20:13:59Z</dcterms:created>
  <dc:creator/>
  <dc:description/>
  <dc:language>en-US</dc:language>
  <cp:lastModifiedBy>Marjorie Campos Gómez</cp:lastModifiedBy>
  <cp:lastPrinted>2018-06-20T18:57:46Z</cp:lastPrinted>
  <dcterms:modified xsi:type="dcterms:W3CDTF">2024-07-09T16:30:53Z</dcterms:modified>
  <cp:revision>0</cp:revision>
  <dc:subject/>
  <dc:title/>
</cp:coreProperties>
</file>